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4-03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YRAMID TECHNOPLAST</t>
  </si>
  <si>
    <t xml:space="preserve">BHARUCH</t>
  </si>
  <si>
    <t xml:space="preserve">PRICE LIST INDIAN OIL CORPORATION LTD. EX. PANIPAT WORKS - SILVASSA W.E.F. 14-03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4-03-2013</t>
  </si>
  <si>
    <t xml:space="preserve">LL-IM</t>
  </si>
  <si>
    <t xml:space="preserve">PRICE LIST INDIAN OIL CORPORATION LTD. EX. PANIPAT WORKS - MUMBAI W.E.F. .14-03-2013</t>
  </si>
  <si>
    <t xml:space="preserve">PRICE LIST INDIAN OIL CORPORATION LTD. EX. PANIPAT WORKS - NASHIK   W.E.F. 14-03-2013</t>
  </si>
  <si>
    <t xml:space="preserve">PRICE LIST INDIAN OIL CORPORATION LTD. EX. PANIPAT WORKS - SOLAN   W.E.F. 14-03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Ahemdabad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4-03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74548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8.85"/>
    <col collapsed="false" customWidth="true" hidden="true" outlineLevel="0" max="13" min="13" style="0" width="16.28"/>
    <col collapsed="false" customWidth="true" hidden="false" outlineLevel="0" max="14" min="14" style="0" width="6.41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0100</v>
      </c>
      <c r="E12" s="27" t="n">
        <v>0</v>
      </c>
      <c r="F12" s="27" t="n">
        <v>800</v>
      </c>
      <c r="G12" s="27" t="n">
        <f aca="false">(D12-E12-F12)*12.36%</f>
        <v>11037.48</v>
      </c>
      <c r="H12" s="27" t="n">
        <v>1880.4</v>
      </c>
      <c r="I12" s="27" t="n">
        <f aca="false">(D12-E12-F12+G12+H12)*0.5%</f>
        <v>511.0894</v>
      </c>
      <c r="J12" s="28" t="n">
        <f aca="false">D12-E12-F12+G12+H12+I12</f>
        <v>102728.9694</v>
      </c>
      <c r="K12" s="29" t="n">
        <f aca="false">J12-G12</f>
        <v>91691.4894</v>
      </c>
      <c r="L12" s="30" t="s">
        <v>22</v>
      </c>
      <c r="M12" s="31"/>
      <c r="N12" s="32" t="n">
        <v>400</v>
      </c>
      <c r="P12" s="33"/>
      <c r="Q12" s="34"/>
      <c r="R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9304</v>
      </c>
      <c r="E13" s="39" t="n">
        <v>0</v>
      </c>
      <c r="F13" s="40" t="n">
        <v>800</v>
      </c>
      <c r="G13" s="40" t="n">
        <f aca="false">(D13-E13-F13)*12.36%</f>
        <v>10939.0944</v>
      </c>
      <c r="H13" s="27" t="n">
        <v>1880.4</v>
      </c>
      <c r="I13" s="39" t="n">
        <f aca="false">(D13-E13-F13+G13+H13)*0.5%</f>
        <v>506.617472</v>
      </c>
      <c r="J13" s="41" t="n">
        <f aca="false">D13-E13-F13+G13+H13+I13</f>
        <v>101830.111872</v>
      </c>
      <c r="K13" s="42" t="n">
        <f aca="false">J13-G13</f>
        <v>90891.017472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9655</v>
      </c>
      <c r="E14" s="39" t="n">
        <v>0</v>
      </c>
      <c r="F14" s="40" t="n">
        <v>800</v>
      </c>
      <c r="G14" s="40" t="n">
        <f aca="false">(D14-E14-F14)*12.36%</f>
        <v>10982.478</v>
      </c>
      <c r="H14" s="27" t="n">
        <v>1880.4</v>
      </c>
      <c r="I14" s="39" t="n">
        <f aca="false">(D14-E14-F14+G14+H14)*0.5%</f>
        <v>508.58939</v>
      </c>
      <c r="J14" s="41" t="n">
        <f aca="false">D14-E14-F14+G14+H14+I14</f>
        <v>102226.46739</v>
      </c>
      <c r="K14" s="42" t="n">
        <f aca="false">J14-G14</f>
        <v>91243.98939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0552</v>
      </c>
      <c r="E15" s="39" t="n">
        <v>0</v>
      </c>
      <c r="F15" s="40" t="n">
        <v>800</v>
      </c>
      <c r="G15" s="40" t="n">
        <f aca="false">(D15-E15-F15)*12.36%</f>
        <v>11093.3472</v>
      </c>
      <c r="H15" s="27" t="n">
        <v>1880.4</v>
      </c>
      <c r="I15" s="39" t="n">
        <f aca="false">(D15-E15-F15+G15+H15)*0.5%</f>
        <v>513.628736</v>
      </c>
      <c r="J15" s="41" t="n">
        <f aca="false">D15-E15-F15+G15+H15+I15</f>
        <v>103239.375936</v>
      </c>
      <c r="K15" s="42" t="n">
        <f aca="false">J15-G15</f>
        <v>92146.028736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025</v>
      </c>
      <c r="E16" s="38" t="n">
        <v>4000</v>
      </c>
      <c r="F16" s="40" t="n">
        <v>800</v>
      </c>
      <c r="G16" s="40" t="n">
        <f aca="false">(D16-E16-F16)*12.36%</f>
        <v>11151.81</v>
      </c>
      <c r="H16" s="27" t="n">
        <v>1880.4</v>
      </c>
      <c r="I16" s="39" t="n">
        <f aca="false">(D16-E16-F16+G16+H16)*0.5%</f>
        <v>516.28605</v>
      </c>
      <c r="J16" s="41" t="n">
        <f aca="false">D16-E16-F16+G16+H16+I16</f>
        <v>103773.49605</v>
      </c>
      <c r="K16" s="42" t="n">
        <f aca="false">J16-G16</f>
        <v>92621.68605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0993</v>
      </c>
      <c r="E17" s="39" t="n">
        <v>0</v>
      </c>
      <c r="F17" s="40" t="n">
        <v>800</v>
      </c>
      <c r="G17" s="40" t="n">
        <f aca="false">(D17-E17-F17)*12.36%</f>
        <v>11147.8548</v>
      </c>
      <c r="H17" s="27" t="n">
        <v>1880.4</v>
      </c>
      <c r="I17" s="39" t="n">
        <f aca="false">(D17-E17-F17+G17+H17)*0.5%</f>
        <v>516.106274</v>
      </c>
      <c r="J17" s="41" t="n">
        <f aca="false">D17-E17-F17+G17+H17+I17</f>
        <v>103737.361074</v>
      </c>
      <c r="K17" s="42" t="n">
        <f aca="false">J17-G17</f>
        <v>92589.506274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3183</v>
      </c>
      <c r="E18" s="39" t="n">
        <v>0</v>
      </c>
      <c r="F18" s="40" t="n">
        <v>800</v>
      </c>
      <c r="G18" s="40" t="n">
        <f aca="false">(D18-E18-F18)*12.36%</f>
        <v>11418.5388</v>
      </c>
      <c r="H18" s="27" t="n">
        <v>1880.4</v>
      </c>
      <c r="I18" s="39" t="n">
        <f aca="false">(D18-E18-F18+G18+H18)*0.5%</f>
        <v>528.409694</v>
      </c>
      <c r="J18" s="41" t="n">
        <f aca="false">D18-E18-F18+G18+H18+I18</f>
        <v>106210.348494</v>
      </c>
      <c r="K18" s="42" t="n">
        <f aca="false">J18-G18</f>
        <v>94791.80969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3681</v>
      </c>
      <c r="E19" s="39" t="n">
        <v>0</v>
      </c>
      <c r="F19" s="40" t="n">
        <v>800</v>
      </c>
      <c r="G19" s="40" t="n">
        <f aca="false">(D19-E19-F19)*12.36%</f>
        <v>11480.0916</v>
      </c>
      <c r="H19" s="27" t="n">
        <v>1880.4</v>
      </c>
      <c r="I19" s="39" t="n">
        <f aca="false">(D19-E19-F19+G19+H19)*0.5%</f>
        <v>531.207458</v>
      </c>
      <c r="J19" s="41" t="n">
        <f aca="false">D19-E19-F19+G19+H19+I19</f>
        <v>106772.699058</v>
      </c>
      <c r="K19" s="42" t="n">
        <f aca="false">J19-G19</f>
        <v>95292.607458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9999</v>
      </c>
      <c r="E20" s="39" t="n">
        <v>0</v>
      </c>
      <c r="F20" s="40" t="n">
        <v>800</v>
      </c>
      <c r="G20" s="40" t="n">
        <f aca="false">(D20-E20-F20)*12.36%</f>
        <v>11024.9964</v>
      </c>
      <c r="H20" s="27" t="n">
        <v>1880.4</v>
      </c>
      <c r="I20" s="39" t="n">
        <f aca="false">(D20-E20-F20+G20+H20)*0.5%</f>
        <v>510.521982</v>
      </c>
      <c r="J20" s="41" t="n">
        <f aca="false">D20-E20-F20+G20+H20+I20</f>
        <v>102614.918382</v>
      </c>
      <c r="K20" s="42" t="n">
        <f aca="false">J20-G20</f>
        <v>91589.92198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1260</v>
      </c>
      <c r="E21" s="39" t="n">
        <v>0</v>
      </c>
      <c r="F21" s="40" t="n">
        <v>800</v>
      </c>
      <c r="G21" s="40" t="n">
        <f aca="false">(D21-E21-F21)*12.36%</f>
        <v>11180.856</v>
      </c>
      <c r="H21" s="27" t="n">
        <v>1880.4</v>
      </c>
      <c r="I21" s="39" t="n">
        <f aca="false">(D21-E21-F21+G21+H21)*0.5%</f>
        <v>517.60628</v>
      </c>
      <c r="J21" s="41" t="n">
        <f aca="false">D21-E21-F21+G21+H21+I21</f>
        <v>104038.86228</v>
      </c>
      <c r="K21" s="42" t="n">
        <f aca="false">J21-G21</f>
        <v>92858.00628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1638</v>
      </c>
      <c r="E22" s="39" t="n">
        <v>0</v>
      </c>
      <c r="F22" s="40" t="n">
        <v>800</v>
      </c>
      <c r="G22" s="40" t="n">
        <f aca="false">(D22-E22-F22)*12.36%</f>
        <v>11227.5768</v>
      </c>
      <c r="H22" s="27" t="n">
        <v>1880.4</v>
      </c>
      <c r="I22" s="39" t="n">
        <f aca="false">(D22-E22-F22+G22+H22)*0.5%</f>
        <v>519.729884</v>
      </c>
      <c r="J22" s="41" t="n">
        <f aca="false">D22-E22-F22+G22+H22+I22</f>
        <v>104465.706684</v>
      </c>
      <c r="K22" s="42" t="n">
        <f aca="false">J22-G22</f>
        <v>93238.12988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2885</v>
      </c>
      <c r="E23" s="39" t="n">
        <v>0</v>
      </c>
      <c r="F23" s="40" t="n">
        <v>800</v>
      </c>
      <c r="G23" s="40" t="n">
        <f aca="false">(D23-E23-F23)*12.36%</f>
        <v>11381.706</v>
      </c>
      <c r="H23" s="27" t="n">
        <v>1880.4</v>
      </c>
      <c r="I23" s="39" t="n">
        <f aca="false">(D23-E23-F23+G23+H23)*0.5%</f>
        <v>526.73553</v>
      </c>
      <c r="J23" s="41" t="n">
        <f aca="false">D23-E23-F23+G23+H23+I23</f>
        <v>105873.84153</v>
      </c>
      <c r="K23" s="42" t="n">
        <f aca="false">J23-G23</f>
        <v>94492.13553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91094</v>
      </c>
      <c r="E24" s="39" t="n">
        <v>0</v>
      </c>
      <c r="F24" s="40" t="n">
        <v>800</v>
      </c>
      <c r="G24" s="40" t="n">
        <f aca="false">(D24-E24-F24)*12.36%</f>
        <v>11160.3384</v>
      </c>
      <c r="H24" s="27" t="n">
        <v>1880.4</v>
      </c>
      <c r="I24" s="39" t="n">
        <f aca="false">(D24-E24-F24+G24+H24)*0.5%</f>
        <v>516.673692</v>
      </c>
      <c r="J24" s="41" t="n">
        <f aca="false">D24-E24-F24+G24+H24+I24</f>
        <v>103851.412092</v>
      </c>
      <c r="K24" s="42" t="n">
        <f aca="false">J24-G24</f>
        <v>92691.073692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4129</v>
      </c>
      <c r="E25" s="39" t="n">
        <v>0</v>
      </c>
      <c r="F25" s="40" t="n">
        <v>800</v>
      </c>
      <c r="G25" s="40" t="n">
        <f aca="false">(D25-E25-F25)*12.36%</f>
        <v>11535.4644</v>
      </c>
      <c r="H25" s="27" t="n">
        <v>1880.4</v>
      </c>
      <c r="I25" s="39" t="n">
        <f aca="false">(D25-E25-F25+G25+H25)*0.5%</f>
        <v>533.724322</v>
      </c>
      <c r="J25" s="41" t="n">
        <f aca="false">D25-E25-F25+G25+H25+I25</f>
        <v>107278.588722</v>
      </c>
      <c r="K25" s="42" t="n">
        <f aca="false">J25-G25</f>
        <v>95743.12432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9850</v>
      </c>
      <c r="E26" s="39" t="n">
        <v>0</v>
      </c>
      <c r="F26" s="40" t="n">
        <v>800</v>
      </c>
      <c r="G26" s="40" t="n">
        <f aca="false">(D26-E26-F26)*12.36%</f>
        <v>11006.58</v>
      </c>
      <c r="H26" s="27" t="n">
        <v>1880.4</v>
      </c>
      <c r="I26" s="39" t="n">
        <f aca="false">(D26-E26-F26+G26+H26)*0.5%</f>
        <v>509.6849</v>
      </c>
      <c r="J26" s="41" t="n">
        <f aca="false">D26-E26-F26+G26+H26+I26</f>
        <v>102446.6649</v>
      </c>
      <c r="K26" s="42" t="n">
        <f aca="false">J26-G26</f>
        <v>91440.0849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1847</v>
      </c>
      <c r="E27" s="39" t="n">
        <v>0</v>
      </c>
      <c r="F27" s="40" t="n">
        <v>800</v>
      </c>
      <c r="G27" s="40" t="n">
        <f aca="false">(D27-E27-F27)*12.36%</f>
        <v>11253.4092</v>
      </c>
      <c r="H27" s="27" t="n">
        <v>1880.4</v>
      </c>
      <c r="I27" s="39" t="n">
        <f aca="false">(D27-E27-F27+G27+H27)*0.5%</f>
        <v>520.904046</v>
      </c>
      <c r="J27" s="41" t="n">
        <f aca="false">D27-E27-F27+G27+H27+I27</f>
        <v>104701.713246</v>
      </c>
      <c r="K27" s="42" t="n">
        <f aca="false">J27-G27</f>
        <v>93448.304046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85821</v>
      </c>
      <c r="E28" s="39" t="n">
        <v>0</v>
      </c>
      <c r="F28" s="39" t="n">
        <v>0</v>
      </c>
      <c r="G28" s="40" t="n">
        <f aca="false">(D28-E28-F28)*12.36%</f>
        <v>10607.4756</v>
      </c>
      <c r="H28" s="27" t="n">
        <v>1880.4</v>
      </c>
      <c r="I28" s="39" t="n">
        <f aca="false">(D28-E28-F28+G28+H28)*0.5%</f>
        <v>491.544378</v>
      </c>
      <c r="J28" s="41" t="n">
        <f aca="false">D28-E28-F28+G28+H28+I28</f>
        <v>98800.419978</v>
      </c>
      <c r="K28" s="42" t="n">
        <f aca="false">J28-G28</f>
        <v>88192.94437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5324</v>
      </c>
      <c r="E29" s="50" t="n">
        <v>0</v>
      </c>
      <c r="F29" s="50" t="n">
        <v>0</v>
      </c>
      <c r="G29" s="51" t="n">
        <f aca="false">(D29-E29-F29)*12.36%</f>
        <v>10546.0464</v>
      </c>
      <c r="H29" s="27" t="n">
        <v>1880.4</v>
      </c>
      <c r="I29" s="50" t="n">
        <f aca="false">(D29-E29-F29+G29+H29)*0.5%</f>
        <v>488.752232</v>
      </c>
      <c r="J29" s="52" t="n">
        <f aca="false">D29-E29-F29+G29+H29+I29</f>
        <v>98239.198632</v>
      </c>
      <c r="K29" s="53" t="n">
        <f aca="false">J29-G29</f>
        <v>87693.152232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335</v>
      </c>
      <c r="E33" s="27" t="n">
        <v>4000</v>
      </c>
      <c r="F33" s="27" t="n">
        <v>800</v>
      </c>
      <c r="G33" s="27" t="n">
        <f aca="false">(D33-E33-F33)*12.36%</f>
        <v>10448.526</v>
      </c>
      <c r="H33" s="27" t="n">
        <v>1880.4</v>
      </c>
      <c r="I33" s="27" t="n">
        <f aca="false">(D33-E33-F33+G33+H33)*0.5%</f>
        <v>484.31963</v>
      </c>
      <c r="J33" s="28" t="n">
        <f aca="false">D33-E33-F33+G33+H33+I33</f>
        <v>97348.24563</v>
      </c>
      <c r="K33" s="29" t="n">
        <f aca="false">J33-G33</f>
        <v>86899.71963</v>
      </c>
      <c r="L33" s="60"/>
      <c r="M33" s="60"/>
      <c r="N33" s="60"/>
      <c r="P33" s="33"/>
      <c r="Q33" s="34"/>
      <c r="R33" s="34"/>
    </row>
    <row r="34" customFormat="false" ht="13.5" hidden="false" customHeight="true" outlineLevel="0" collapsed="false">
      <c r="A34" s="35" t="s">
        <v>59</v>
      </c>
      <c r="B34" s="61" t="s">
        <v>60</v>
      </c>
      <c r="C34" s="62" t="n">
        <v>1</v>
      </c>
      <c r="D34" s="38" t="n">
        <v>86002</v>
      </c>
      <c r="E34" s="39" t="n">
        <v>0</v>
      </c>
      <c r="F34" s="40" t="n">
        <v>800</v>
      </c>
      <c r="G34" s="40" t="n">
        <f aca="false">(D34-E34-F34)*12.36%</f>
        <v>10530.9672</v>
      </c>
      <c r="H34" s="27" t="n">
        <v>1880.4</v>
      </c>
      <c r="I34" s="39" t="n">
        <f aca="false">(D34-E34-F34+G34+H34)*0.5%</f>
        <v>488.066836</v>
      </c>
      <c r="J34" s="41" t="n">
        <f aca="false">D34-E34-F34+G34+H34+I34</f>
        <v>98101.434036</v>
      </c>
      <c r="K34" s="42" t="n">
        <f aca="false">J34-G34</f>
        <v>87570.466836</v>
      </c>
      <c r="L34" s="21" t="s">
        <v>61</v>
      </c>
      <c r="M34" s="21"/>
      <c r="N34" s="22" t="n">
        <v>300</v>
      </c>
      <c r="P34" s="33"/>
      <c r="Q34" s="34"/>
      <c r="R34" s="34"/>
    </row>
    <row r="35" customFormat="false" ht="13.5" hidden="false" customHeight="true" outlineLevel="0" collapsed="false">
      <c r="A35" s="35" t="s">
        <v>62</v>
      </c>
      <c r="B35" s="61" t="s">
        <v>63</v>
      </c>
      <c r="C35" s="62" t="n">
        <v>1.2</v>
      </c>
      <c r="D35" s="38" t="n">
        <v>85851</v>
      </c>
      <c r="E35" s="38" t="n">
        <v>0</v>
      </c>
      <c r="F35" s="40" t="n">
        <v>800</v>
      </c>
      <c r="G35" s="40" t="n">
        <f aca="false">(D35-E35-F35)*12.36%</f>
        <v>10512.3036</v>
      </c>
      <c r="H35" s="27" t="n">
        <v>1880.4</v>
      </c>
      <c r="I35" s="38" t="n">
        <f aca="false">(D35-E35-F35+G35+H35)*0.5%</f>
        <v>487.218518</v>
      </c>
      <c r="J35" s="63" t="n">
        <f aca="false">D35-E35-F35+G35+H35+I35</f>
        <v>97930.922118</v>
      </c>
      <c r="K35" s="64" t="n">
        <f aca="false">J35-G35</f>
        <v>87418.618518</v>
      </c>
      <c r="L35" s="31" t="s">
        <v>64</v>
      </c>
      <c r="M35" s="31"/>
      <c r="N35" s="32" t="n">
        <v>400</v>
      </c>
      <c r="P35" s="33"/>
      <c r="Q35" s="34"/>
      <c r="R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7145</v>
      </c>
      <c r="E36" s="39" t="n">
        <v>0</v>
      </c>
      <c r="F36" s="40" t="n">
        <v>800</v>
      </c>
      <c r="G36" s="40" t="n">
        <f aca="false">(D36-E36-F36)*12.36%</f>
        <v>10672.242</v>
      </c>
      <c r="H36" s="27" t="n">
        <v>1880.4</v>
      </c>
      <c r="I36" s="39" t="n">
        <f aca="false">(D36-E36-F36+G36+H36)*0.5%</f>
        <v>494.48821</v>
      </c>
      <c r="J36" s="41" t="n">
        <f aca="false">D36-E36-F36+G36+H36+I36</f>
        <v>99392.13021</v>
      </c>
      <c r="K36" s="42" t="n">
        <f aca="false">J36-G36</f>
        <v>88719.88821</v>
      </c>
      <c r="L36" s="31" t="s">
        <v>67</v>
      </c>
      <c r="M36" s="31"/>
      <c r="N36" s="32" t="n">
        <v>500</v>
      </c>
      <c r="P36" s="33"/>
      <c r="Q36" s="34"/>
      <c r="R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637</v>
      </c>
      <c r="E37" s="39" t="n">
        <v>0</v>
      </c>
      <c r="F37" s="40" t="n">
        <v>800</v>
      </c>
      <c r="G37" s="40" t="n">
        <f aca="false">(D37-E37-F37)*12.36%</f>
        <v>10856.6532</v>
      </c>
      <c r="H37" s="27" t="n">
        <v>1880.4</v>
      </c>
      <c r="I37" s="39" t="n">
        <f aca="false">(D37-E37-F37+G37+H37)*0.5%</f>
        <v>502.870266</v>
      </c>
      <c r="J37" s="41" t="n">
        <f aca="false">D37-E37-F37+G37+H37+I37</f>
        <v>101076.923466</v>
      </c>
      <c r="K37" s="42" t="n">
        <f aca="false">J37-G37</f>
        <v>90220.270266</v>
      </c>
      <c r="L37" s="31" t="s">
        <v>69</v>
      </c>
      <c r="M37" s="31"/>
      <c r="N37" s="32" t="n">
        <v>600</v>
      </c>
      <c r="P37" s="33"/>
      <c r="Q37" s="34"/>
      <c r="R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448</v>
      </c>
      <c r="E38" s="39" t="n">
        <v>0</v>
      </c>
      <c r="F38" s="40" t="n">
        <v>800</v>
      </c>
      <c r="G38" s="40" t="n">
        <f aca="false">(D38-E38-F38)*12.36%</f>
        <v>10338.8928</v>
      </c>
      <c r="H38" s="27" t="n">
        <v>1880.4</v>
      </c>
      <c r="I38" s="39" t="n">
        <f aca="false">(D38-E38-F38+G38+H38)*0.5%</f>
        <v>479.336464</v>
      </c>
      <c r="J38" s="41" t="n">
        <f aca="false">D38-E38-F38+G38+H38+I38</f>
        <v>96346.629264</v>
      </c>
      <c r="K38" s="42" t="n">
        <f aca="false">J38-G38</f>
        <v>86007.736464</v>
      </c>
      <c r="L38" s="31" t="s">
        <v>72</v>
      </c>
      <c r="M38" s="31"/>
      <c r="N38" s="32" t="n">
        <v>700</v>
      </c>
      <c r="P38" s="33"/>
      <c r="Q38" s="34"/>
      <c r="R38" s="34"/>
    </row>
    <row r="39" customFormat="false" ht="17.25" hidden="false" customHeight="false" outlineLevel="0" collapsed="false">
      <c r="A39" s="67" t="s">
        <v>70</v>
      </c>
      <c r="B39" s="68" t="s">
        <v>73</v>
      </c>
      <c r="C39" s="37" t="n">
        <v>18</v>
      </c>
      <c r="D39" s="38" t="n">
        <v>85652</v>
      </c>
      <c r="E39" s="39" t="n">
        <v>0</v>
      </c>
      <c r="F39" s="40" t="n">
        <v>800</v>
      </c>
      <c r="G39" s="40" t="n">
        <f aca="false">(D39-E39-F39)*12.36%</f>
        <v>10487.7072</v>
      </c>
      <c r="H39" s="27" t="n">
        <v>1880.4</v>
      </c>
      <c r="I39" s="39" t="n">
        <f aca="false">(D39-E39-F39+G39+H39)*0.5%</f>
        <v>486.100536</v>
      </c>
      <c r="J39" s="41" t="n">
        <f aca="false">D39-E39-F39+G39+H39+I39</f>
        <v>97706.207736</v>
      </c>
      <c r="K39" s="42" t="n">
        <f aca="false">J39-G39</f>
        <v>87218.500536</v>
      </c>
      <c r="L39" s="31" t="s">
        <v>74</v>
      </c>
      <c r="M39" s="31"/>
      <c r="N39" s="32" t="n">
        <v>750</v>
      </c>
      <c r="P39" s="33"/>
      <c r="Q39" s="34"/>
      <c r="R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482</v>
      </c>
      <c r="E40" s="39" t="n">
        <v>0</v>
      </c>
      <c r="F40" s="40" t="n">
        <v>800</v>
      </c>
      <c r="G40" s="40" t="n">
        <f aca="false">(D40-E40-F40)*12.36%</f>
        <v>10466.6952</v>
      </c>
      <c r="H40" s="27" t="n">
        <v>1880.4</v>
      </c>
      <c r="I40" s="39" t="n">
        <f aca="false">(D40-E40-F40+G40+H40)*0.5%</f>
        <v>485.145476</v>
      </c>
      <c r="J40" s="41" t="n">
        <f aca="false">D40-E40-F40+G40+H40+I40</f>
        <v>97514.240676</v>
      </c>
      <c r="K40" s="42" t="n">
        <f aca="false">J40-G40</f>
        <v>87047.545476</v>
      </c>
      <c r="L40" s="69" t="s">
        <v>77</v>
      </c>
      <c r="M40" s="69"/>
      <c r="N40" s="70" t="n">
        <v>800</v>
      </c>
      <c r="P40" s="33"/>
      <c r="Q40" s="34"/>
      <c r="R40" s="34"/>
    </row>
    <row r="41" customFormat="false" ht="13.5" hidden="false" customHeight="false" outlineLevel="0" collapsed="false">
      <c r="A41" s="65" t="s">
        <v>78</v>
      </c>
      <c r="B41" s="71" t="s">
        <v>79</v>
      </c>
      <c r="C41" s="37" t="n">
        <v>0.35</v>
      </c>
      <c r="D41" s="72" t="n">
        <v>88677</v>
      </c>
      <c r="E41" s="39" t="n">
        <v>0</v>
      </c>
      <c r="F41" s="40" t="n">
        <v>800</v>
      </c>
      <c r="G41" s="40" t="n">
        <f aca="false">(D41-E41-F41)*12.36%</f>
        <v>10861.5972</v>
      </c>
      <c r="H41" s="27" t="n">
        <v>1880.4</v>
      </c>
      <c r="I41" s="39" t="n">
        <f aca="false">(D41-E41-F41+G41+H41)*0.5%</f>
        <v>503.094986</v>
      </c>
      <c r="J41" s="41" t="n">
        <f aca="false">D41-E41-F41+G41+H41+I41</f>
        <v>101122.092186</v>
      </c>
      <c r="K41" s="42" t="n">
        <f aca="false">J41-G41</f>
        <v>90260.494986</v>
      </c>
      <c r="O41" s="1"/>
      <c r="P41" s="73"/>
      <c r="Q41" s="34"/>
      <c r="R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72" t="n">
        <v>91166</v>
      </c>
      <c r="E42" s="39" t="n">
        <v>2000</v>
      </c>
      <c r="F42" s="40" t="n">
        <v>800</v>
      </c>
      <c r="G42" s="40" t="n">
        <f aca="false">(D42-E42-F42)*12.36%</f>
        <v>10922.0376</v>
      </c>
      <c r="H42" s="27" t="n">
        <v>1880.4</v>
      </c>
      <c r="I42" s="39" t="n">
        <f aca="false">(D42-E42-F42+G42+H42)*0.5%</f>
        <v>505.842188</v>
      </c>
      <c r="J42" s="41" t="n">
        <f aca="false">D42-E42-F42+G42+H42+I42</f>
        <v>101674.279788</v>
      </c>
      <c r="K42" s="42" t="n">
        <f aca="false">J42-G42</f>
        <v>90752.242188</v>
      </c>
      <c r="P42" s="73"/>
      <c r="Q42" s="34"/>
      <c r="R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6784</v>
      </c>
      <c r="E43" s="39" t="n">
        <v>0</v>
      </c>
      <c r="F43" s="40" t="n">
        <v>800</v>
      </c>
      <c r="G43" s="40" t="n">
        <f aca="false">(D43-E43-F43)*12.36%</f>
        <v>10627.6224</v>
      </c>
      <c r="H43" s="27" t="n">
        <v>1880.4</v>
      </c>
      <c r="I43" s="39" t="n">
        <f aca="false">(D43-E43-F43+G43+H43)*0.5%</f>
        <v>492.460112</v>
      </c>
      <c r="J43" s="41" t="n">
        <f aca="false">D43-E43-F43+G43+H43+I43</f>
        <v>98984.482512</v>
      </c>
      <c r="K43" s="42" t="n">
        <f aca="false">J43-G43</f>
        <v>88356.860112</v>
      </c>
      <c r="P43" s="33"/>
      <c r="Q43" s="34"/>
      <c r="R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6983</v>
      </c>
      <c r="E44" s="39" t="n">
        <v>0</v>
      </c>
      <c r="F44" s="40" t="n">
        <v>800</v>
      </c>
      <c r="G44" s="40" t="n">
        <f aca="false">(D44-E44-F44)*12.36%</f>
        <v>10652.2188</v>
      </c>
      <c r="H44" s="27" t="n">
        <v>1880.4</v>
      </c>
      <c r="I44" s="39" t="n">
        <f aca="false">(D44-E44-F44+G44+H44)*0.5%</f>
        <v>493.578094</v>
      </c>
      <c r="J44" s="41" t="n">
        <f aca="false">D44-E44-F44+G44+H44+I44</f>
        <v>99209.196894</v>
      </c>
      <c r="K44" s="42" t="n">
        <f aca="false">J44-G44</f>
        <v>88556.978094</v>
      </c>
      <c r="P44" s="33"/>
      <c r="Q44" s="34"/>
      <c r="R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5650</v>
      </c>
      <c r="E45" s="39" t="n">
        <v>0</v>
      </c>
      <c r="F45" s="40" t="n">
        <v>800</v>
      </c>
      <c r="G45" s="40" t="n">
        <f aca="false">(D45-E45-F45)*12.36%</f>
        <v>10487.46</v>
      </c>
      <c r="H45" s="27" t="n">
        <v>1880.4</v>
      </c>
      <c r="I45" s="39" t="n">
        <f aca="false">(D45-E45-F45+G45+H45)*0.5%</f>
        <v>486.0893</v>
      </c>
      <c r="J45" s="41" t="n">
        <f aca="false">D45-E45-F45+G45+H45+I45</f>
        <v>97703.9493</v>
      </c>
      <c r="K45" s="42" t="n">
        <f aca="false">J45-G45</f>
        <v>87216.4893</v>
      </c>
      <c r="L45" s="43"/>
      <c r="M45" s="43"/>
      <c r="N45" s="44"/>
      <c r="P45" s="33"/>
      <c r="Q45" s="34"/>
      <c r="R45" s="34"/>
    </row>
    <row r="46" customFormat="false" ht="13.5" hidden="false" customHeight="false" outlineLevel="0" collapsed="false">
      <c r="A46" s="65" t="s">
        <v>87</v>
      </c>
      <c r="B46" s="71" t="s">
        <v>88</v>
      </c>
      <c r="C46" s="37" t="n">
        <v>0.43</v>
      </c>
      <c r="D46" s="38" t="n">
        <v>91673</v>
      </c>
      <c r="E46" s="39" t="n">
        <v>0</v>
      </c>
      <c r="F46" s="40" t="n">
        <v>800</v>
      </c>
      <c r="G46" s="40" t="n">
        <f aca="false">(D46-E46-F46)*12.36%</f>
        <v>11231.9028</v>
      </c>
      <c r="H46" s="27" t="n">
        <v>1880.4</v>
      </c>
      <c r="I46" s="39" t="n">
        <f aca="false">(D46-E46-F46+G46+H46)*0.5%</f>
        <v>519.926514</v>
      </c>
      <c r="J46" s="41" t="n">
        <f aca="false">D46-E46-F46+G46+H46+I46</f>
        <v>104505.229314</v>
      </c>
      <c r="K46" s="42" t="n">
        <f aca="false">J46-G46</f>
        <v>93273.326514</v>
      </c>
      <c r="L46" s="1"/>
      <c r="M46" s="1"/>
      <c r="N46" s="1"/>
      <c r="P46" s="33"/>
      <c r="Q46" s="34"/>
      <c r="R46" s="34"/>
    </row>
    <row r="47" customFormat="false" ht="13.5" hidden="false" customHeight="false" outlineLevel="0" collapsed="false">
      <c r="A47" s="65" t="s">
        <v>87</v>
      </c>
      <c r="B47" s="71" t="s">
        <v>89</v>
      </c>
      <c r="C47" s="37" t="n">
        <v>0.33</v>
      </c>
      <c r="D47" s="38" t="n">
        <v>93209</v>
      </c>
      <c r="E47" s="39" t="n">
        <v>0</v>
      </c>
      <c r="F47" s="40" t="n">
        <v>800</v>
      </c>
      <c r="G47" s="40" t="n">
        <f aca="false">(D47-E47-F47)*12.36%</f>
        <v>11421.7524</v>
      </c>
      <c r="H47" s="27" t="n">
        <v>1880.4</v>
      </c>
      <c r="I47" s="39" t="n">
        <f aca="false">(D47-E47-F47+G47+H47)*0.5%</f>
        <v>528.555762</v>
      </c>
      <c r="J47" s="41" t="n">
        <f aca="false">D47-E47-F47+G47+H47+I47</f>
        <v>106239.708162</v>
      </c>
      <c r="K47" s="42" t="n">
        <f aca="false">J47-G47</f>
        <v>94817.955762</v>
      </c>
      <c r="L47" s="1"/>
      <c r="M47" s="1"/>
      <c r="N47" s="1"/>
      <c r="P47" s="33"/>
      <c r="Q47" s="34"/>
      <c r="R47" s="34"/>
    </row>
    <row r="48" customFormat="false" ht="13.5" hidden="false" customHeight="false" outlineLevel="0" collapsed="false">
      <c r="A48" s="65" t="s">
        <v>87</v>
      </c>
      <c r="B48" s="71" t="s">
        <v>90</v>
      </c>
      <c r="C48" s="37" t="n">
        <v>0.22</v>
      </c>
      <c r="D48" s="38" t="n">
        <v>93166</v>
      </c>
      <c r="E48" s="39" t="n">
        <v>0</v>
      </c>
      <c r="F48" s="40" t="n">
        <v>800</v>
      </c>
      <c r="G48" s="40" t="n">
        <f aca="false">(D48-E48-F48)*12.36%</f>
        <v>11416.4376</v>
      </c>
      <c r="H48" s="27" t="n">
        <v>1880.4</v>
      </c>
      <c r="I48" s="39" t="n">
        <f aca="false">(D48-E48-F48+G48+H48)*0.5%</f>
        <v>528.314188</v>
      </c>
      <c r="J48" s="41" t="n">
        <f aca="false">D48-E48-F48+G48+H48+I48</f>
        <v>106191.151788</v>
      </c>
      <c r="K48" s="42" t="n">
        <f aca="false">J48-G48</f>
        <v>94774.714188</v>
      </c>
      <c r="L48" s="1"/>
      <c r="M48" s="1"/>
      <c r="N48" s="1"/>
      <c r="P48" s="33"/>
      <c r="Q48" s="34"/>
      <c r="R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7712</v>
      </c>
      <c r="E49" s="39" t="n">
        <v>0</v>
      </c>
      <c r="F49" s="40" t="n">
        <v>800</v>
      </c>
      <c r="G49" s="40" t="n">
        <f aca="false">(D49-E49-F49)*12.36%</f>
        <v>10742.3232</v>
      </c>
      <c r="H49" s="27" t="n">
        <v>1880.4</v>
      </c>
      <c r="I49" s="39" t="n">
        <f aca="false">(D49-E49-F49+G49+H49)*0.5%</f>
        <v>497.673616</v>
      </c>
      <c r="J49" s="41" t="n">
        <f aca="false">D49-E49-F49+G49+H49+I49</f>
        <v>100032.396816</v>
      </c>
      <c r="K49" s="42" t="n">
        <f aca="false">J49-G49</f>
        <v>89290.073616</v>
      </c>
      <c r="L49" s="1"/>
      <c r="M49" s="1"/>
      <c r="N49" s="1"/>
      <c r="P49" s="33"/>
      <c r="Q49" s="34"/>
      <c r="R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1314</v>
      </c>
      <c r="E50" s="39" t="n">
        <v>0</v>
      </c>
      <c r="F50" s="40" t="n">
        <v>800</v>
      </c>
      <c r="G50" s="40" t="n">
        <f aca="false">(D50-E50-F50)*12.36%</f>
        <v>11187.5304</v>
      </c>
      <c r="H50" s="27" t="n">
        <v>1880.4</v>
      </c>
      <c r="I50" s="39" t="n">
        <f aca="false">(D50-E50-F50+G50+H50)*0.5%</f>
        <v>517.909652</v>
      </c>
      <c r="J50" s="41" t="n">
        <f aca="false">D50-E50-F50+G50+H50+I50</f>
        <v>104099.840052</v>
      </c>
      <c r="K50" s="42" t="n">
        <f aca="false">J50-G50</f>
        <v>92912.309652</v>
      </c>
      <c r="L50" s="1"/>
      <c r="M50" s="1"/>
      <c r="N50" s="1"/>
      <c r="P50" s="33"/>
      <c r="Q50" s="34"/>
      <c r="R50" s="34"/>
    </row>
    <row r="51" customFormat="false" ht="13.5" hidden="false" customHeight="false" outlineLevel="0" collapsed="false">
      <c r="A51" s="65" t="s">
        <v>87</v>
      </c>
      <c r="B51" s="36" t="s">
        <v>93</v>
      </c>
      <c r="C51" s="37"/>
      <c r="D51" s="38" t="n">
        <v>87403</v>
      </c>
      <c r="E51" s="38" t="n">
        <v>0</v>
      </c>
      <c r="F51" s="40" t="n">
        <v>800</v>
      </c>
      <c r="G51" s="40" t="n">
        <f aca="false">(D51-E51-F51)*12.36%</f>
        <v>10704.1308</v>
      </c>
      <c r="H51" s="27" t="n">
        <v>1880.4</v>
      </c>
      <c r="I51" s="38" t="n">
        <f aca="false">(D51-E51-F51+G51+H51)*0.5%</f>
        <v>495.937654</v>
      </c>
      <c r="J51" s="63" t="n">
        <f aca="false">D51-E51-F51+G51+H51+I51</f>
        <v>99683.468454</v>
      </c>
      <c r="K51" s="64" t="n">
        <f aca="false">J51-G51</f>
        <v>88979.337654</v>
      </c>
      <c r="L51" s="1"/>
      <c r="M51" s="1"/>
      <c r="N51" s="1"/>
      <c r="P51" s="33"/>
      <c r="Q51" s="34"/>
      <c r="R51" s="34"/>
    </row>
    <row r="52" customFormat="false" ht="13.5" hidden="false" customHeight="true" outlineLevel="0" collapsed="false">
      <c r="A52" s="65" t="s">
        <v>52</v>
      </c>
      <c r="B52" s="66" t="s">
        <v>94</v>
      </c>
      <c r="C52" s="37" t="s">
        <v>54</v>
      </c>
      <c r="D52" s="38" t="n">
        <v>79783</v>
      </c>
      <c r="E52" s="39" t="n">
        <v>0</v>
      </c>
      <c r="F52" s="39" t="n">
        <v>0</v>
      </c>
      <c r="G52" s="40" t="n">
        <f aca="false">(D52-E52-F52)*12.36%</f>
        <v>9861.1788</v>
      </c>
      <c r="H52" s="27" t="n">
        <v>1880.4</v>
      </c>
      <c r="I52" s="39" t="n">
        <f aca="false">(D52-E52-F52+G52+H52)*0.5%</f>
        <v>457.622894</v>
      </c>
      <c r="J52" s="41" t="n">
        <f aca="false">D52-E52-F52+G52+H52+I52</f>
        <v>91982.201694</v>
      </c>
      <c r="K52" s="42" t="n">
        <f aca="false">J52-G52</f>
        <v>82121.022894</v>
      </c>
      <c r="L52" s="74"/>
      <c r="M52" s="74"/>
      <c r="N52" s="1"/>
      <c r="P52" s="33"/>
      <c r="Q52" s="34"/>
      <c r="R52" s="34"/>
    </row>
    <row r="53" customFormat="false" ht="14.2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473</v>
      </c>
      <c r="E53" s="39" t="n">
        <v>0</v>
      </c>
      <c r="F53" s="39" t="n">
        <v>0</v>
      </c>
      <c r="G53" s="40" t="n">
        <f aca="false">(D53-E53-F53)*12.36%</f>
        <v>10070.0628</v>
      </c>
      <c r="H53" s="27" t="n">
        <v>1880.4</v>
      </c>
      <c r="I53" s="39" t="n">
        <f aca="false">(D53-E53-F53+G53+H53)*0.5%</f>
        <v>467.117314</v>
      </c>
      <c r="J53" s="41" t="n">
        <f aca="false">D53-E53-F53+G53+H53+I53</f>
        <v>93890.580114</v>
      </c>
      <c r="K53" s="42" t="n">
        <f aca="false">J53-G53</f>
        <v>83820.517314</v>
      </c>
      <c r="L53" s="75" t="s">
        <v>96</v>
      </c>
      <c r="M53" s="76"/>
      <c r="N53" s="1"/>
      <c r="O53" s="77"/>
      <c r="P53" s="33"/>
      <c r="Q53" s="34"/>
      <c r="R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81970</v>
      </c>
      <c r="E54" s="39" t="n">
        <v>0</v>
      </c>
      <c r="F54" s="39" t="n">
        <v>0</v>
      </c>
      <c r="G54" s="40" t="n">
        <f aca="false">(D54-E54-F54)*12.36%</f>
        <v>10131.492</v>
      </c>
      <c r="H54" s="27" t="n">
        <v>1880.4</v>
      </c>
      <c r="I54" s="39" t="n">
        <f aca="false">(D54-E54-F54+G54+H54)*0.5%</f>
        <v>469.90946</v>
      </c>
      <c r="J54" s="41" t="n">
        <f aca="false">D54-E54-F54+G54+H54+I54</f>
        <v>94451.80146</v>
      </c>
      <c r="K54" s="42" t="n">
        <f aca="false">J54-G54</f>
        <v>84320.30946</v>
      </c>
      <c r="L54" s="78"/>
      <c r="M54" s="76"/>
      <c r="N54" s="1"/>
      <c r="P54" s="33"/>
      <c r="Q54" s="34"/>
      <c r="R54" s="34"/>
    </row>
    <row r="55" customFormat="false" ht="15.75" hidden="false" customHeight="true" outlineLevel="0" collapsed="false">
      <c r="A55" s="65" t="s">
        <v>52</v>
      </c>
      <c r="B55" s="66" t="s">
        <v>98</v>
      </c>
      <c r="C55" s="37" t="s">
        <v>54</v>
      </c>
      <c r="D55" s="38" t="n">
        <v>80269</v>
      </c>
      <c r="E55" s="39" t="n">
        <v>0</v>
      </c>
      <c r="F55" s="39" t="n">
        <v>0</v>
      </c>
      <c r="G55" s="40" t="n">
        <f aca="false">(D55-E55-F55)*12.36%</f>
        <v>9921.2484</v>
      </c>
      <c r="H55" s="27" t="n">
        <v>1880.4</v>
      </c>
      <c r="I55" s="39" t="n">
        <f aca="false">(D55-E55-F55+G55+H55)*0.5%</f>
        <v>460.353242</v>
      </c>
      <c r="J55" s="41" t="n">
        <f aca="false">D55-E55-F55+G55+H55+I55</f>
        <v>92531.001642</v>
      </c>
      <c r="K55" s="42" t="n">
        <f aca="false">J55-G55</f>
        <v>82609.753242</v>
      </c>
      <c r="L55" s="78"/>
      <c r="M55" s="76"/>
      <c r="N55" s="1"/>
      <c r="P55" s="33"/>
      <c r="Q55" s="34"/>
      <c r="R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605</v>
      </c>
      <c r="E56" s="82" t="n">
        <v>0</v>
      </c>
      <c r="F56" s="82" t="n">
        <v>0</v>
      </c>
      <c r="G56" s="51" t="n">
        <f aca="false">(D56-E56-F56)*12.36%</f>
        <v>10209.978</v>
      </c>
      <c r="H56" s="27" t="n">
        <v>1880.4</v>
      </c>
      <c r="I56" s="50" t="n">
        <f aca="false">(D56-E56-F56+G56+H56)*0.5%</f>
        <v>473.47689</v>
      </c>
      <c r="J56" s="52" t="n">
        <f aca="false">D56-E56-F56+G56+H56+I56</f>
        <v>95168.85489</v>
      </c>
      <c r="K56" s="53" t="n">
        <f aca="false">J56-G56</f>
        <v>84958.87689</v>
      </c>
      <c r="L56" s="78"/>
      <c r="M56" s="76"/>
      <c r="N56" s="1"/>
      <c r="P56" s="83"/>
      <c r="Q56" s="34"/>
      <c r="R56" s="34"/>
    </row>
    <row r="57" customFormat="false" ht="12.7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1"/>
      <c r="M57" s="1"/>
      <c r="N57" s="1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548</v>
      </c>
      <c r="E60" s="90" t="n">
        <v>0</v>
      </c>
      <c r="F60" s="91" t="n">
        <v>800</v>
      </c>
      <c r="G60" s="27" t="n">
        <f aca="false">(D60-E60-F60)*12.36%</f>
        <v>10598.4528</v>
      </c>
      <c r="H60" s="27" t="n">
        <v>1880.4</v>
      </c>
      <c r="I60" s="27" t="n">
        <f aca="false">(D60-E60-F60+G60+H60)*0.5%</f>
        <v>491.134264</v>
      </c>
      <c r="J60" s="28" t="n">
        <f aca="false">D60-E60-F60+G60+H60+I60</f>
        <v>98717.987064</v>
      </c>
      <c r="K60" s="29" t="n">
        <f aca="false">J60-G60</f>
        <v>88119.534264</v>
      </c>
      <c r="L60" s="78"/>
      <c r="M60" s="76"/>
      <c r="N60" s="1"/>
      <c r="P60" s="92"/>
      <c r="Q60" s="34"/>
      <c r="R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86548</v>
      </c>
      <c r="E61" s="96" t="n">
        <v>0</v>
      </c>
      <c r="F61" s="39" t="n">
        <v>800</v>
      </c>
      <c r="G61" s="40" t="n">
        <f aca="false">(D61-E61-F61)*12.36%</f>
        <v>10598.4528</v>
      </c>
      <c r="H61" s="27" t="n">
        <v>1880.4</v>
      </c>
      <c r="I61" s="40" t="n">
        <f aca="false">(D61-E61-F61+G61+H61)*0.5%</f>
        <v>491.134264</v>
      </c>
      <c r="J61" s="97" t="n">
        <f aca="false">D61-E61-F61+G61+H61+I61</f>
        <v>98717.987064</v>
      </c>
      <c r="K61" s="98" t="n">
        <f aca="false">J61-G61</f>
        <v>88119.534264</v>
      </c>
      <c r="L61" s="78"/>
      <c r="M61" s="76"/>
      <c r="N61" s="1"/>
      <c r="P61" s="92"/>
      <c r="Q61" s="34"/>
      <c r="R61" s="34"/>
    </row>
    <row r="62" customFormat="false" ht="13.5" hidden="false" customHeight="true" outlineLevel="0" collapsed="false">
      <c r="A62" s="99" t="s">
        <v>104</v>
      </c>
      <c r="B62" s="100" t="s">
        <v>105</v>
      </c>
      <c r="C62" s="37" t="n">
        <v>4.2</v>
      </c>
      <c r="D62" s="101" t="n">
        <v>88737</v>
      </c>
      <c r="E62" s="102" t="n">
        <v>0</v>
      </c>
      <c r="F62" s="39" t="n">
        <v>800</v>
      </c>
      <c r="G62" s="40" t="n">
        <f aca="false">(D62-E62-F62)*12.36%</f>
        <v>10869.0132</v>
      </c>
      <c r="H62" s="27" t="n">
        <v>1880.4</v>
      </c>
      <c r="I62" s="39" t="n">
        <f aca="false">(D62-E62-F62+G62+H62)*0.5%</f>
        <v>503.432066</v>
      </c>
      <c r="J62" s="41" t="n">
        <f aca="false">D62-E62-F62+G62+H62+I62</f>
        <v>101189.845266</v>
      </c>
      <c r="K62" s="42" t="n">
        <f aca="false">J62-G62</f>
        <v>90320.832066</v>
      </c>
      <c r="L62" s="78"/>
      <c r="M62" s="76"/>
      <c r="N62" s="1"/>
      <c r="P62" s="92"/>
      <c r="Q62" s="34"/>
      <c r="R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9035</v>
      </c>
      <c r="E63" s="102" t="n">
        <v>0</v>
      </c>
      <c r="F63" s="39" t="n">
        <v>800</v>
      </c>
      <c r="G63" s="40" t="n">
        <f aca="false">(D63-E63-F63)*12.36%</f>
        <v>10905.846</v>
      </c>
      <c r="H63" s="27" t="n">
        <v>1880.4</v>
      </c>
      <c r="I63" s="39" t="n">
        <f aca="false">(D63-E63-F63+G63+H63)*0.5%</f>
        <v>505.10623</v>
      </c>
      <c r="J63" s="41" t="n">
        <f aca="false">D63-E63-F63+G63+H63+I63</f>
        <v>101526.35223</v>
      </c>
      <c r="K63" s="42" t="n">
        <f aca="false">J63-G63</f>
        <v>90620.50623</v>
      </c>
      <c r="L63" s="78"/>
      <c r="M63" s="76"/>
      <c r="N63" s="1"/>
      <c r="P63" s="92"/>
      <c r="Q63" s="34"/>
      <c r="R63" s="34"/>
    </row>
    <row r="64" customFormat="false" ht="13.5" hidden="false" customHeight="false" outlineLevel="0" collapsed="false">
      <c r="A64" s="99" t="s">
        <v>108</v>
      </c>
      <c r="B64" s="100" t="s">
        <v>109</v>
      </c>
      <c r="C64" s="37" t="n">
        <v>30</v>
      </c>
      <c r="D64" s="101" t="n">
        <v>91079</v>
      </c>
      <c r="E64" s="102" t="n">
        <v>0</v>
      </c>
      <c r="F64" s="39" t="n">
        <v>800</v>
      </c>
      <c r="G64" s="40" t="n">
        <f aca="false">(D64-E64-F64)*12.36%</f>
        <v>11158.4844</v>
      </c>
      <c r="H64" s="27" t="n">
        <v>1880.4</v>
      </c>
      <c r="I64" s="39" t="n">
        <f aca="false">(D64-E64-F64+G64+H64)*0.5%</f>
        <v>516.589422</v>
      </c>
      <c r="J64" s="41" t="n">
        <f aca="false">D64-E64-F64+G64+H64+I64</f>
        <v>103834.473822</v>
      </c>
      <c r="K64" s="42" t="n">
        <f aca="false">J64-G64</f>
        <v>92675.989422</v>
      </c>
      <c r="L64" s="1"/>
      <c r="M64" s="1"/>
      <c r="N64" s="1"/>
      <c r="P64" s="92"/>
      <c r="Q64" s="34"/>
      <c r="R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1378</v>
      </c>
      <c r="E65" s="102" t="n">
        <v>0</v>
      </c>
      <c r="F65" s="40" t="n">
        <v>800</v>
      </c>
      <c r="G65" s="40" t="n">
        <f aca="false">(D65-E65-F65)*12.36%</f>
        <v>11195.4408</v>
      </c>
      <c r="H65" s="27" t="n">
        <v>1880.4</v>
      </c>
      <c r="I65" s="39" t="n">
        <f aca="false">(D65-E65-F65+G65+H65)*0.5%</f>
        <v>518.269204</v>
      </c>
      <c r="J65" s="41" t="n">
        <f aca="false">D65-E65-F65+G65+H65+I65</f>
        <v>104172.110004</v>
      </c>
      <c r="K65" s="42" t="n">
        <f aca="false">J65-G65</f>
        <v>92976.669204</v>
      </c>
      <c r="L65" s="1"/>
      <c r="M65" s="1"/>
      <c r="N65" s="1"/>
      <c r="P65" s="92"/>
      <c r="Q65" s="34"/>
      <c r="R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558</v>
      </c>
      <c r="E66" s="102" t="n">
        <v>0</v>
      </c>
      <c r="F66" s="102" t="n">
        <v>0</v>
      </c>
      <c r="G66" s="40" t="n">
        <f aca="false">(D66-E66-F66)*12.36%</f>
        <v>10451.3688</v>
      </c>
      <c r="H66" s="27" t="n">
        <v>1880.4</v>
      </c>
      <c r="I66" s="39" t="n">
        <f aca="false">(D66-E66-F66+G66+H66)*0.5%</f>
        <v>484.448844</v>
      </c>
      <c r="J66" s="41" t="n">
        <f aca="false">D66-E66-F66+G66+H66+I66</f>
        <v>97374.217644</v>
      </c>
      <c r="K66" s="42" t="n">
        <f aca="false">J66-G66</f>
        <v>86922.848844</v>
      </c>
      <c r="L66" s="1"/>
      <c r="M66" s="1"/>
      <c r="N66" s="1"/>
      <c r="P66" s="92"/>
      <c r="Q66" s="34"/>
      <c r="R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662</v>
      </c>
      <c r="E67" s="102" t="n">
        <v>0</v>
      </c>
      <c r="F67" s="102" t="n">
        <v>0</v>
      </c>
      <c r="G67" s="40" t="n">
        <f aca="false">(D67-E67-F67)*12.36%</f>
        <v>10340.6232</v>
      </c>
      <c r="H67" s="27" t="n">
        <v>1880.4</v>
      </c>
      <c r="I67" s="39" t="n">
        <f aca="false">(D67-E67-F67+G67+H67)*0.5%</f>
        <v>479.415116</v>
      </c>
      <c r="J67" s="41" t="n">
        <f aca="false">D67-E67-F67+G67+H67+I67</f>
        <v>96362.438316</v>
      </c>
      <c r="K67" s="42" t="n">
        <f aca="false">J67-G67</f>
        <v>86021.815116</v>
      </c>
      <c r="L67" s="1"/>
      <c r="M67" s="1"/>
      <c r="N67" s="1"/>
      <c r="P67" s="92"/>
      <c r="Q67" s="34"/>
      <c r="R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3115</v>
      </c>
      <c r="E68" s="106" t="n">
        <v>0</v>
      </c>
      <c r="F68" s="106" t="n">
        <v>0</v>
      </c>
      <c r="G68" s="51" t="n">
        <f aca="false">(D68-E68-F68)*12.36%</f>
        <v>10273.014</v>
      </c>
      <c r="H68" s="27" t="n">
        <v>1880.4</v>
      </c>
      <c r="I68" s="50" t="n">
        <f aca="false">(D68-E68-F68+G68+H68)*0.5%</f>
        <v>476.34207</v>
      </c>
      <c r="J68" s="52" t="n">
        <f aca="false">D68-E68-F68+G68+H68+I68</f>
        <v>95744.75607</v>
      </c>
      <c r="K68" s="53" t="n">
        <f aca="false">J68-G68</f>
        <v>85471.74207</v>
      </c>
      <c r="L68" s="1"/>
      <c r="M68" s="1"/>
      <c r="N68" s="1"/>
      <c r="P68" s="92"/>
      <c r="Q68" s="34"/>
      <c r="R68" s="34"/>
    </row>
    <row r="69" customFormat="false" ht="2.2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3.5" hidden="false" customHeight="false" outlineLevel="0" collapsed="false">
      <c r="A70" s="75"/>
      <c r="B70" s="109"/>
      <c r="C70" s="1"/>
      <c r="D70" s="110"/>
      <c r="E70" s="34"/>
      <c r="F70" s="34"/>
      <c r="G70" s="34"/>
      <c r="H70" s="34"/>
      <c r="I70" s="34"/>
      <c r="J70" s="111"/>
      <c r="K70" s="111"/>
    </row>
    <row r="71" customFormat="false" ht="15" hidden="false" customHeight="false" outlineLevel="0" collapsed="false">
      <c r="A71" s="112"/>
      <c r="B71" s="112"/>
      <c r="C71" s="112"/>
    </row>
    <row r="73" customFormat="false" ht="13.5" hidden="false" customHeight="false" outlineLevel="0" collapsed="false">
      <c r="A73" s="113" t="s">
        <v>114</v>
      </c>
      <c r="C73" s="113" t="s">
        <v>115</v>
      </c>
    </row>
    <row r="74" customFormat="false" ht="12.75" hidden="false" customHeight="false" outlineLevel="0" collapsed="false">
      <c r="A74" s="114"/>
      <c r="B74" s="115" t="s">
        <v>9</v>
      </c>
      <c r="C74" s="116" t="s">
        <v>10</v>
      </c>
      <c r="D74" s="117" t="s">
        <v>11</v>
      </c>
      <c r="E74" s="117" t="s">
        <v>12</v>
      </c>
      <c r="F74" s="117" t="s">
        <v>13</v>
      </c>
      <c r="G74" s="117" t="s">
        <v>14</v>
      </c>
      <c r="H74" s="117" t="s">
        <v>15</v>
      </c>
      <c r="I74" s="117" t="s">
        <v>16</v>
      </c>
      <c r="J74" s="116" t="s">
        <v>17</v>
      </c>
      <c r="K74" s="118" t="s">
        <v>18</v>
      </c>
      <c r="O74" s="1"/>
    </row>
    <row r="75" customFormat="false" ht="12.75" hidden="false" customHeight="false" outlineLevel="0" collapsed="false">
      <c r="A75" s="35" t="s">
        <v>30</v>
      </c>
      <c r="B75" s="36" t="s">
        <v>31</v>
      </c>
      <c r="C75" s="37" t="n">
        <v>3</v>
      </c>
      <c r="D75" s="38" t="n">
        <v>94853</v>
      </c>
      <c r="E75" s="38" t="n">
        <v>4000</v>
      </c>
      <c r="F75" s="39" t="n">
        <v>800</v>
      </c>
      <c r="G75" s="39" t="n">
        <f aca="false">(D75-E75-F75)*12.36%</f>
        <v>11130.5508</v>
      </c>
      <c r="H75" s="39" t="n">
        <v>1652.78</v>
      </c>
      <c r="I75" s="39" t="n">
        <f aca="false">(D75-E75-F75+G75+H75)*0.5%</f>
        <v>514.181654</v>
      </c>
      <c r="J75" s="41" t="n">
        <f aca="false">D75-E75-F75+G75+H75+I75</f>
        <v>103350.512454</v>
      </c>
      <c r="K75" s="42" t="n">
        <f aca="false">J75-G75</f>
        <v>92219.961654</v>
      </c>
      <c r="O75" s="33"/>
      <c r="P75" s="34"/>
    </row>
    <row r="76" customFormat="false" ht="13.5" hidden="false" customHeight="false" outlineLevel="0" collapsed="false">
      <c r="A76" s="119" t="s">
        <v>49</v>
      </c>
      <c r="B76" s="47" t="s">
        <v>50</v>
      </c>
      <c r="C76" s="48" t="s">
        <v>51</v>
      </c>
      <c r="D76" s="49" t="n">
        <v>91775</v>
      </c>
      <c r="E76" s="50" t="n">
        <v>0</v>
      </c>
      <c r="F76" s="50" t="n">
        <v>800</v>
      </c>
      <c r="G76" s="50" t="n">
        <f aca="false">(D76-E76-F76)*12.36%</f>
        <v>11244.51</v>
      </c>
      <c r="H76" s="50" t="n">
        <v>1652.78</v>
      </c>
      <c r="I76" s="50" t="n">
        <f aca="false">(D76-E76-F76+G76+H76)*0.5%</f>
        <v>519.36145</v>
      </c>
      <c r="J76" s="52" t="n">
        <f aca="false">D76-E76-F76+G76+H76+I76</f>
        <v>104391.65145</v>
      </c>
      <c r="K76" s="53" t="n">
        <f aca="false">J76-G76</f>
        <v>93147.14145</v>
      </c>
      <c r="O76" s="33"/>
      <c r="P76" s="34"/>
    </row>
    <row r="77" customFormat="false" ht="12.75" hidden="false" customHeight="false" outlineLevel="0" collapsed="false">
      <c r="O77" s="1"/>
    </row>
    <row r="78" customFormat="false" ht="12.75" hidden="false" customHeight="false" outlineLevel="0" collapsed="false">
      <c r="O78" s="1"/>
    </row>
    <row r="79" customFormat="false" ht="12.75" hidden="false" customHeight="false" outlineLevel="0" collapsed="false">
      <c r="A79" s="113" t="s">
        <v>116</v>
      </c>
      <c r="C79" s="113" t="s">
        <v>117</v>
      </c>
      <c r="O79" s="1"/>
    </row>
    <row r="80" customFormat="false" ht="13.5" hidden="false" customHeight="false" outlineLevel="0" collapsed="false">
      <c r="O80" s="1"/>
    </row>
    <row r="81" customFormat="false" ht="13.5" hidden="false" customHeight="false" outlineLevel="0" collapsed="false">
      <c r="A81" s="120" t="s">
        <v>9</v>
      </c>
      <c r="B81" s="120" t="s">
        <v>9</v>
      </c>
      <c r="C81" s="121" t="s">
        <v>10</v>
      </c>
      <c r="D81" s="121" t="s">
        <v>11</v>
      </c>
      <c r="E81" s="121" t="s">
        <v>12</v>
      </c>
      <c r="F81" s="121" t="s">
        <v>13</v>
      </c>
      <c r="G81" s="121" t="s">
        <v>14</v>
      </c>
      <c r="H81" s="121" t="s">
        <v>15</v>
      </c>
      <c r="I81" s="121" t="s">
        <v>16</v>
      </c>
      <c r="J81" s="122" t="s">
        <v>17</v>
      </c>
      <c r="K81" s="123" t="s">
        <v>18</v>
      </c>
      <c r="O81" s="1"/>
    </row>
    <row r="82" customFormat="false" ht="13.5" hidden="false" customHeight="false" outlineLevel="0" collapsed="false">
      <c r="A82" s="124" t="s">
        <v>101</v>
      </c>
      <c r="B82" s="87" t="s">
        <v>102</v>
      </c>
      <c r="C82" s="25" t="n">
        <v>0.92</v>
      </c>
      <c r="D82" s="89" t="n">
        <v>86247</v>
      </c>
      <c r="E82" s="90" t="n">
        <v>0</v>
      </c>
      <c r="F82" s="27" t="n">
        <v>800</v>
      </c>
      <c r="G82" s="27" t="n">
        <f aca="false">(D82-E82-F82)*12.36%</f>
        <v>10561.2492</v>
      </c>
      <c r="H82" s="27" t="n">
        <v>2418.13</v>
      </c>
      <c r="I82" s="27" t="n">
        <f aca="false">(D82-E82-F82+G82+H82)*0.5%</f>
        <v>492.131896</v>
      </c>
      <c r="J82" s="28" t="n">
        <f aca="false">D82-E82-F82+G82+H82+I82</f>
        <v>98918.511096</v>
      </c>
      <c r="K82" s="29" t="n">
        <f aca="false">J82-G82</f>
        <v>88357.261896</v>
      </c>
      <c r="O82" s="92"/>
      <c r="P82" s="34"/>
    </row>
    <row r="83" customFormat="false" ht="13.5" hidden="false" customHeight="false" outlineLevel="0" collapsed="false">
      <c r="A83" s="125" t="s">
        <v>108</v>
      </c>
      <c r="B83" s="99" t="s">
        <v>110</v>
      </c>
      <c r="C83" s="37" t="n">
        <v>50</v>
      </c>
      <c r="D83" s="101" t="n">
        <v>91127</v>
      </c>
      <c r="E83" s="102" t="n">
        <v>0</v>
      </c>
      <c r="F83" s="40" t="n">
        <v>800</v>
      </c>
      <c r="G83" s="39" t="n">
        <f aca="false">(D83-E83-F83)*12.36%</f>
        <v>11164.4172</v>
      </c>
      <c r="H83" s="27" t="n">
        <v>2418.13</v>
      </c>
      <c r="I83" s="39" t="n">
        <f aca="false">(D83-E83-F83+G83+H83)*0.5%</f>
        <v>519.547736</v>
      </c>
      <c r="J83" s="41" t="n">
        <f aca="false">D83-E83-F83+G83+H83+I83</f>
        <v>104429.094936</v>
      </c>
      <c r="K83" s="42" t="n">
        <f aca="false">J83-G83</f>
        <v>93264.677736</v>
      </c>
      <c r="O83" s="92"/>
      <c r="P83" s="34"/>
    </row>
    <row r="84" customFormat="false" ht="13.5" hidden="false" customHeight="false" outlineLevel="0" collapsed="false">
      <c r="A84" s="125" t="s">
        <v>106</v>
      </c>
      <c r="B84" s="103" t="s">
        <v>107</v>
      </c>
      <c r="C84" s="48" t="n">
        <v>6.5</v>
      </c>
      <c r="D84" s="105" t="n">
        <v>88735</v>
      </c>
      <c r="E84" s="106" t="n">
        <v>0</v>
      </c>
      <c r="F84" s="51" t="n">
        <v>800</v>
      </c>
      <c r="G84" s="50" t="n">
        <f aca="false">(D84-E84-F84)*12.36%</f>
        <v>10868.766</v>
      </c>
      <c r="H84" s="27" t="n">
        <v>2418.13</v>
      </c>
      <c r="I84" s="50" t="n">
        <f aca="false">(D84-E84-F84+G84+H84)*0.5%</f>
        <v>506.10948</v>
      </c>
      <c r="J84" s="52" t="n">
        <f aca="false">D84-E84-F84+G84+H84+I84</f>
        <v>101728.00548</v>
      </c>
      <c r="K84" s="53" t="n">
        <f aca="false">J84-G84</f>
        <v>90859.23948</v>
      </c>
      <c r="O84" s="92"/>
      <c r="P84" s="34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3.5" hidden="false" customHeight="false" outlineLevel="0" collapsed="false">
      <c r="A87" s="113" t="s">
        <v>118</v>
      </c>
      <c r="C87" s="113" t="s">
        <v>119</v>
      </c>
      <c r="O87" s="1"/>
    </row>
    <row r="88" customFormat="false" ht="12.75" hidden="false" customHeight="false" outlineLevel="0" collapsed="false">
      <c r="A88" s="126"/>
      <c r="B88" s="126" t="s">
        <v>9</v>
      </c>
      <c r="C88" s="122" t="s">
        <v>10</v>
      </c>
      <c r="D88" s="121" t="s">
        <v>11</v>
      </c>
      <c r="E88" s="121" t="s">
        <v>12</v>
      </c>
      <c r="F88" s="121" t="s">
        <v>13</v>
      </c>
      <c r="G88" s="121" t="s">
        <v>14</v>
      </c>
      <c r="H88" s="121" t="s">
        <v>15</v>
      </c>
      <c r="I88" s="121" t="s">
        <v>16</v>
      </c>
      <c r="J88" s="122" t="s">
        <v>17</v>
      </c>
      <c r="K88" s="123" t="s">
        <v>18</v>
      </c>
      <c r="O88" s="1"/>
    </row>
    <row r="89" customFormat="false" ht="12.75" hidden="false" customHeight="false" outlineLevel="0" collapsed="false">
      <c r="A89" s="35" t="s">
        <v>80</v>
      </c>
      <c r="B89" s="36" t="s">
        <v>81</v>
      </c>
      <c r="C89" s="37" t="n">
        <v>0.12</v>
      </c>
      <c r="D89" s="38" t="n">
        <v>92063</v>
      </c>
      <c r="E89" s="38" t="n">
        <v>2000</v>
      </c>
      <c r="F89" s="40" t="n">
        <v>800</v>
      </c>
      <c r="G89" s="40" t="n">
        <f aca="false">(D89-E89-F89)*12.36%</f>
        <v>11032.9068</v>
      </c>
      <c r="H89" s="39" t="n">
        <v>1652.78</v>
      </c>
      <c r="I89" s="39" t="n">
        <f aca="false">(D89-E89-F89+G89+H89)*0.5%</f>
        <v>509.743434</v>
      </c>
      <c r="J89" s="41" t="n">
        <f aca="false">D89-E89-F89+G89+H89+I89</f>
        <v>102458.430234</v>
      </c>
      <c r="K89" s="42" t="n">
        <f aca="false">J89-G89</f>
        <v>91425.523434</v>
      </c>
      <c r="O89" s="33"/>
      <c r="P89" s="34"/>
    </row>
    <row r="90" customFormat="false" ht="12.75" hidden="false" customHeight="false" outlineLevel="0" collapsed="false">
      <c r="A90" s="45" t="s">
        <v>78</v>
      </c>
      <c r="B90" s="36" t="s">
        <v>79</v>
      </c>
      <c r="C90" s="37" t="n">
        <v>0.35</v>
      </c>
      <c r="D90" s="38" t="n">
        <v>90847</v>
      </c>
      <c r="E90" s="39" t="n">
        <v>0</v>
      </c>
      <c r="F90" s="40" t="n">
        <v>800</v>
      </c>
      <c r="G90" s="40" t="n">
        <f aca="false">(D90-E90-F90)*12.36%</f>
        <v>11129.8092</v>
      </c>
      <c r="H90" s="39" t="n">
        <v>1652.78</v>
      </c>
      <c r="I90" s="39" t="n">
        <f aca="false">(D90-E90-F90+G90+H90)*0.5%</f>
        <v>514.147946</v>
      </c>
      <c r="J90" s="41" t="n">
        <f aca="false">D90-E90-F90+G90+H90+I90</f>
        <v>103343.737146</v>
      </c>
      <c r="K90" s="42" t="n">
        <f aca="false">J90-G90</f>
        <v>92213.927946</v>
      </c>
      <c r="O90" s="33"/>
      <c r="P90" s="34"/>
    </row>
    <row r="91" customFormat="false" ht="12.75" hidden="false" customHeight="false" outlineLevel="0" collapsed="false">
      <c r="O91" s="1"/>
      <c r="P91" s="34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21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90114</v>
      </c>
      <c r="E11" s="27" t="n">
        <v>0</v>
      </c>
      <c r="F11" s="27" t="n">
        <v>800</v>
      </c>
      <c r="G11" s="27" t="n">
        <f aca="false">(D11-E11-F11)*12.36%</f>
        <v>11039.2104</v>
      </c>
      <c r="H11" s="27" t="n">
        <v>1880.4</v>
      </c>
      <c r="I11" s="27" t="n">
        <f aca="false">(D11-E11-F11+G11+H11)*0.5%</f>
        <v>511.168052</v>
      </c>
      <c r="J11" s="28" t="n">
        <f aca="false">D11-E11-F11+G11+H11+I11</f>
        <v>102744.778452</v>
      </c>
      <c r="K11" s="29" t="n">
        <f aca="false">J11-G11</f>
        <v>91705.568052</v>
      </c>
      <c r="L11" s="30" t="s">
        <v>22</v>
      </c>
      <c r="M11" s="31"/>
      <c r="N11" s="32" t="n">
        <v>400</v>
      </c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9318</v>
      </c>
      <c r="E12" s="39" t="n">
        <v>0</v>
      </c>
      <c r="F12" s="40" t="n">
        <v>800</v>
      </c>
      <c r="G12" s="40" t="n">
        <f aca="false">(D12-E12-F12)*12.36%</f>
        <v>10940.8248</v>
      </c>
      <c r="H12" s="27" t="n">
        <v>1880.4</v>
      </c>
      <c r="I12" s="39" t="n">
        <f aca="false">(D12-E12-F12+G12+H12)*0.5%</f>
        <v>506.696124</v>
      </c>
      <c r="J12" s="41" t="n">
        <f aca="false">D12-E12-F12+G12+H12+I12</f>
        <v>101845.920924</v>
      </c>
      <c r="K12" s="42" t="n">
        <f aca="false">J12-G12</f>
        <v>90905.096124</v>
      </c>
      <c r="L12" s="30" t="s">
        <v>25</v>
      </c>
      <c r="M12" s="31"/>
      <c r="N12" s="32" t="n">
        <v>5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9619</v>
      </c>
      <c r="E13" s="39" t="n">
        <v>0</v>
      </c>
      <c r="F13" s="40" t="n">
        <v>800</v>
      </c>
      <c r="G13" s="40" t="n">
        <f aca="false">(D13-E13-F13)*12.36%</f>
        <v>10978.0284</v>
      </c>
      <c r="H13" s="27" t="n">
        <v>1880.4</v>
      </c>
      <c r="I13" s="39" t="n">
        <f aca="false">(D13-E13-F13+G13+H13)*0.5%</f>
        <v>508.387142</v>
      </c>
      <c r="J13" s="41" t="n">
        <f aca="false">D13-E13-F13+G13+H13+I13</f>
        <v>102185.815542</v>
      </c>
      <c r="K13" s="42" t="n">
        <f aca="false">J13-G13</f>
        <v>91207.787142</v>
      </c>
      <c r="L13" s="30" t="s">
        <v>27</v>
      </c>
      <c r="M13" s="31"/>
      <c r="N13" s="32" t="n">
        <v>6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90516</v>
      </c>
      <c r="E14" s="39" t="n">
        <v>0</v>
      </c>
      <c r="F14" s="40" t="n">
        <v>800</v>
      </c>
      <c r="G14" s="40" t="n">
        <f aca="false">(D14-E14-F14)*12.36%</f>
        <v>11088.8976</v>
      </c>
      <c r="H14" s="27" t="n">
        <v>1880.4</v>
      </c>
      <c r="I14" s="39" t="n">
        <f aca="false">(D14-E14-F14+G14+H14)*0.5%</f>
        <v>513.426488</v>
      </c>
      <c r="J14" s="41" t="n">
        <f aca="false">D14-E14-F14+G14+H14+I14</f>
        <v>103198.724088</v>
      </c>
      <c r="K14" s="42" t="n">
        <f aca="false">J14-G14</f>
        <v>92109.826488</v>
      </c>
      <c r="L14" s="30" t="s">
        <v>29</v>
      </c>
      <c r="M14" s="31"/>
      <c r="N14" s="32" t="n">
        <v>700</v>
      </c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5039</v>
      </c>
      <c r="E15" s="38" t="n">
        <v>4000</v>
      </c>
      <c r="F15" s="40" t="n">
        <v>800</v>
      </c>
      <c r="G15" s="40" t="n">
        <f aca="false">(D15-E15-F15)*12.36%</f>
        <v>11153.5404</v>
      </c>
      <c r="H15" s="27" t="n">
        <v>1880.4</v>
      </c>
      <c r="I15" s="39" t="n">
        <f aca="false">(D15-E15-F15+G15+H15)*0.5%</f>
        <v>516.364702</v>
      </c>
      <c r="J15" s="41" t="n">
        <f aca="false">D15-E15-F15+G15+H15+I15</f>
        <v>103789.305102</v>
      </c>
      <c r="K15" s="42" t="n">
        <f aca="false">J15-G15</f>
        <v>92635.764702</v>
      </c>
      <c r="L15" s="30" t="s">
        <v>32</v>
      </c>
      <c r="M15" s="31"/>
      <c r="N15" s="32" t="n">
        <v>800</v>
      </c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90957</v>
      </c>
      <c r="E16" s="39" t="n">
        <v>0</v>
      </c>
      <c r="F16" s="40" t="n">
        <v>800</v>
      </c>
      <c r="G16" s="40" t="n">
        <f aca="false">(D16-E16-F16)*12.36%</f>
        <v>11143.4052</v>
      </c>
      <c r="H16" s="27" t="n">
        <v>1880.4</v>
      </c>
      <c r="I16" s="39" t="n">
        <f aca="false">(D16-E16-F16+G16+H16)*0.5%</f>
        <v>515.904026</v>
      </c>
      <c r="J16" s="41" t="n">
        <f aca="false">D16-E16-F16+G16+H16+I16</f>
        <v>103696.709226</v>
      </c>
      <c r="K16" s="42" t="n">
        <f aca="false">J16-G16</f>
        <v>92553.304026</v>
      </c>
      <c r="L16" s="30" t="s">
        <v>35</v>
      </c>
      <c r="M16" s="31"/>
      <c r="N16" s="32" t="n">
        <v>900</v>
      </c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93197</v>
      </c>
      <c r="E17" s="39" t="n">
        <v>0</v>
      </c>
      <c r="F17" s="40" t="n">
        <v>800</v>
      </c>
      <c r="G17" s="40" t="n">
        <f aca="false">(D17-E17-F17)*12.36%</f>
        <v>11420.2692</v>
      </c>
      <c r="H17" s="27" t="n">
        <v>1880.4</v>
      </c>
      <c r="I17" s="39" t="n">
        <f aca="false">(D17-E17-F17+G17+H17)*0.5%</f>
        <v>528.488346</v>
      </c>
      <c r="J17" s="41" t="n">
        <f aca="false">D17-E17-F17+G17+H17+I17</f>
        <v>106226.157546</v>
      </c>
      <c r="K17" s="42" t="n">
        <f aca="false">J17-G17</f>
        <v>94805.888346</v>
      </c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93695</v>
      </c>
      <c r="E18" s="39" t="n">
        <v>0</v>
      </c>
      <c r="F18" s="40" t="n">
        <v>800</v>
      </c>
      <c r="G18" s="40" t="n">
        <f aca="false">(D18-E18-F18)*12.36%</f>
        <v>11481.822</v>
      </c>
      <c r="H18" s="27" t="n">
        <v>1880.4</v>
      </c>
      <c r="I18" s="39" t="n">
        <f aca="false">(D18-E18-F18+G18+H18)*0.5%</f>
        <v>531.28611</v>
      </c>
      <c r="J18" s="41" t="n">
        <f aca="false">D18-E18-F18+G18+H18+I18</f>
        <v>106788.50811</v>
      </c>
      <c r="K18" s="42" t="n">
        <f aca="false">J18-G18</f>
        <v>95306.68611</v>
      </c>
      <c r="L18" s="43"/>
      <c r="M18" s="43"/>
      <c r="N18" s="44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90013</v>
      </c>
      <c r="E19" s="39" t="n">
        <v>0</v>
      </c>
      <c r="F19" s="40" t="n">
        <v>800</v>
      </c>
      <c r="G19" s="40" t="n">
        <f aca="false">(D19-E19-F19)*12.36%</f>
        <v>11026.7268</v>
      </c>
      <c r="H19" s="27" t="n">
        <v>1880.4</v>
      </c>
      <c r="I19" s="39" t="n">
        <f aca="false">(D19-E19-F19+G19+H19)*0.5%</f>
        <v>510.600634</v>
      </c>
      <c r="J19" s="41" t="n">
        <f aca="false">D19-E19-F19+G19+H19+I19</f>
        <v>102630.727434</v>
      </c>
      <c r="K19" s="42" t="n">
        <f aca="false">J19-G19</f>
        <v>91604.00063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91224</v>
      </c>
      <c r="E20" s="39" t="n">
        <v>0</v>
      </c>
      <c r="F20" s="40" t="n">
        <v>800</v>
      </c>
      <c r="G20" s="40" t="n">
        <f aca="false">(D20-E20-F20)*12.36%</f>
        <v>11176.4064</v>
      </c>
      <c r="H20" s="27" t="n">
        <v>1880.4</v>
      </c>
      <c r="I20" s="39" t="n">
        <f aca="false">(D20-E20-F20+G20+H20)*0.5%</f>
        <v>517.404032</v>
      </c>
      <c r="J20" s="41" t="n">
        <f aca="false">D20-E20-F20+G20+H20+I20</f>
        <v>103998.210432</v>
      </c>
      <c r="K20" s="42" t="n">
        <f aca="false">J20-G20</f>
        <v>92821.80403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91602</v>
      </c>
      <c r="E21" s="39" t="n">
        <v>0</v>
      </c>
      <c r="F21" s="40" t="n">
        <v>800</v>
      </c>
      <c r="G21" s="40" t="n">
        <f aca="false">(D21-E21-F21)*12.36%</f>
        <v>11223.1272</v>
      </c>
      <c r="H21" s="27" t="n">
        <v>1880.4</v>
      </c>
      <c r="I21" s="39" t="n">
        <f aca="false">(D21-E21-F21+G21+H21)*0.5%</f>
        <v>519.527636</v>
      </c>
      <c r="J21" s="41" t="n">
        <f aca="false">D21-E21-F21+G21+H21+I21</f>
        <v>104425.054836</v>
      </c>
      <c r="K21" s="42" t="n">
        <f aca="false">J21-G21</f>
        <v>93201.92763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92899</v>
      </c>
      <c r="E22" s="39" t="n">
        <v>0</v>
      </c>
      <c r="F22" s="40" t="n">
        <v>800</v>
      </c>
      <c r="G22" s="40" t="n">
        <f aca="false">(D22-E22-F22)*12.36%</f>
        <v>11383.4364</v>
      </c>
      <c r="H22" s="27" t="n">
        <v>1880.4</v>
      </c>
      <c r="I22" s="39" t="n">
        <f aca="false">(D22-E22-F22+G22+H22)*0.5%</f>
        <v>526.814182</v>
      </c>
      <c r="J22" s="41" t="n">
        <f aca="false">D22-E22-F22+G22+H22+I22</f>
        <v>105889.650582</v>
      </c>
      <c r="K22" s="42" t="n">
        <f aca="false">J22-G22</f>
        <v>94506.21418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122</v>
      </c>
      <c r="B23" s="36" t="s">
        <v>46</v>
      </c>
      <c r="C23" s="37" t="n">
        <v>3</v>
      </c>
      <c r="D23" s="38" t="n">
        <v>91108</v>
      </c>
      <c r="E23" s="39" t="n">
        <v>0</v>
      </c>
      <c r="F23" s="40" t="n">
        <v>800</v>
      </c>
      <c r="G23" s="40" t="n">
        <f aca="false">(D23-E23-F23)*12.36%</f>
        <v>11162.0688</v>
      </c>
      <c r="H23" s="27" t="n">
        <v>1880.4</v>
      </c>
      <c r="I23" s="39" t="n">
        <f aca="false">(D23-E23-F23+G23+H23)*0.5%</f>
        <v>516.752344</v>
      </c>
      <c r="J23" s="41" t="n">
        <f aca="false">D23-E23-F23+G23+H23+I23</f>
        <v>103867.221144</v>
      </c>
      <c r="K23" s="42" t="n">
        <f aca="false">J23-G23</f>
        <v>92705.152344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94143</v>
      </c>
      <c r="E24" s="39" t="n">
        <v>0</v>
      </c>
      <c r="F24" s="40" t="n">
        <v>800</v>
      </c>
      <c r="G24" s="40" t="n">
        <f aca="false">(D24-E24-F24)*12.36%</f>
        <v>11537.1948</v>
      </c>
      <c r="H24" s="27" t="n">
        <v>1880.4</v>
      </c>
      <c r="I24" s="39" t="n">
        <f aca="false">(D24-E24-F24+G24+H24)*0.5%</f>
        <v>533.802974</v>
      </c>
      <c r="J24" s="41" t="n">
        <f aca="false">D24-E24-F24+G24+H24+I24</f>
        <v>107294.397774</v>
      </c>
      <c r="K24" s="42" t="n">
        <f aca="false">J24-G24</f>
        <v>95757.20297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89864</v>
      </c>
      <c r="E25" s="39" t="n">
        <v>0</v>
      </c>
      <c r="F25" s="40" t="n">
        <v>800</v>
      </c>
      <c r="G25" s="40" t="n">
        <f aca="false">(D25-E25-F25)*12.36%</f>
        <v>11008.3104</v>
      </c>
      <c r="H25" s="27" t="n">
        <v>1880.4</v>
      </c>
      <c r="I25" s="39" t="n">
        <f aca="false">(D25-E25-F25+G25+H25)*0.5%</f>
        <v>509.763552</v>
      </c>
      <c r="J25" s="41" t="n">
        <f aca="false">D25-E25-F25+G25+H25+I25</f>
        <v>102462.473952</v>
      </c>
      <c r="K25" s="42" t="n">
        <f aca="false">J25-G25</f>
        <v>91454.16355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91811</v>
      </c>
      <c r="E26" s="39" t="n">
        <v>0</v>
      </c>
      <c r="F26" s="40" t="n">
        <v>800</v>
      </c>
      <c r="G26" s="40" t="n">
        <f aca="false">(D26-E26-F26)*12.36%</f>
        <v>11248.9596</v>
      </c>
      <c r="H26" s="27" t="n">
        <v>1880.4</v>
      </c>
      <c r="I26" s="39" t="n">
        <f aca="false">(D26-E26-F26+G26+H26)*0.5%</f>
        <v>520.701798</v>
      </c>
      <c r="J26" s="41" t="n">
        <f aca="false">D26-E26-F26+G26+H26+I26</f>
        <v>104661.061398</v>
      </c>
      <c r="K26" s="42" t="n">
        <f aca="false">J26-G26</f>
        <v>93412.101798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23</v>
      </c>
      <c r="C27" s="37" t="s">
        <v>54</v>
      </c>
      <c r="D27" s="38" t="n">
        <v>85835</v>
      </c>
      <c r="E27" s="39" t="n">
        <v>0</v>
      </c>
      <c r="F27" s="39" t="n">
        <v>0</v>
      </c>
      <c r="G27" s="40" t="n">
        <f aca="false">(D27-E27-F27)*12.36%</f>
        <v>10609.206</v>
      </c>
      <c r="H27" s="27" t="n">
        <v>1880.4</v>
      </c>
      <c r="I27" s="39" t="n">
        <f aca="false">(D27-E27-F27+G27+H27)*0.5%</f>
        <v>491.62303</v>
      </c>
      <c r="J27" s="41" t="n">
        <f aca="false">D27-E27-F27+G27+H27+I27</f>
        <v>98816.22903</v>
      </c>
      <c r="K27" s="42" t="n">
        <f aca="false">J27-G27</f>
        <v>88207.02303</v>
      </c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24</v>
      </c>
      <c r="C28" s="48" t="s">
        <v>54</v>
      </c>
      <c r="D28" s="49" t="n">
        <v>85338</v>
      </c>
      <c r="E28" s="50" t="n">
        <v>0</v>
      </c>
      <c r="F28" s="50" t="n">
        <v>0</v>
      </c>
      <c r="G28" s="51" t="n">
        <f aca="false">(D28-E28-F28)*12.36%</f>
        <v>10547.7768</v>
      </c>
      <c r="H28" s="27" t="n">
        <v>1880.4</v>
      </c>
      <c r="I28" s="50" t="n">
        <f aca="false">(D28-E28-F28+G28+H28)*0.5%</f>
        <v>488.830884</v>
      </c>
      <c r="J28" s="52" t="n">
        <f aca="false">D28-E28-F28+G28+H28+I28</f>
        <v>98255.007684</v>
      </c>
      <c r="K28" s="53" t="n">
        <f aca="false">J28-G28</f>
        <v>87707.230884</v>
      </c>
      <c r="P28" s="33"/>
      <c r="Q28" s="34"/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27" t="s">
        <v>1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8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7</v>
      </c>
      <c r="M31" s="60"/>
      <c r="N31" s="60"/>
    </row>
    <row r="32" customFormat="false" ht="13.5" hidden="false" customHeight="false" outlineLevel="0" collapsed="false">
      <c r="A32" s="129" t="s">
        <v>30</v>
      </c>
      <c r="B32" s="61" t="s">
        <v>58</v>
      </c>
      <c r="C32" s="62" t="n">
        <v>0.9</v>
      </c>
      <c r="D32" s="130" t="n">
        <v>89299</v>
      </c>
      <c r="E32" s="40" t="n">
        <v>4000</v>
      </c>
      <c r="F32" s="40" t="n">
        <v>800</v>
      </c>
      <c r="G32" s="40" t="n">
        <f aca="false">(D32-E32-F32)*12.36%</f>
        <v>10444.0764</v>
      </c>
      <c r="H32" s="27" t="n">
        <v>1880.4</v>
      </c>
      <c r="I32" s="40" t="n">
        <f aca="false">(D32-E32-F32+G32+H32)*0.5%</f>
        <v>484.117382</v>
      </c>
      <c r="J32" s="97" t="n">
        <f aca="false">D32-E32-F32+G32+H32+I32</f>
        <v>97307.593782</v>
      </c>
      <c r="K32" s="98" t="n">
        <f aca="false">J32-G32</f>
        <v>86863.517382</v>
      </c>
      <c r="L32" s="60"/>
      <c r="M32" s="60"/>
      <c r="N32" s="60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5966</v>
      </c>
      <c r="E33" s="39" t="n">
        <v>0</v>
      </c>
      <c r="F33" s="40" t="n">
        <v>800</v>
      </c>
      <c r="G33" s="39" t="n">
        <f aca="false">(D33-E33-F33)*12.36%</f>
        <v>10526.5176</v>
      </c>
      <c r="H33" s="27" t="n">
        <v>1880.4</v>
      </c>
      <c r="I33" s="39" t="n">
        <f aca="false">(D33-E33-F33+G33+H33)*0.5%</f>
        <v>487.864588</v>
      </c>
      <c r="J33" s="41" t="n">
        <f aca="false">D33-E33-F33+G33+H33+I33</f>
        <v>98060.782188</v>
      </c>
      <c r="K33" s="42" t="n">
        <f aca="false">J33-G33</f>
        <v>87534.264588</v>
      </c>
      <c r="L33" s="21" t="s">
        <v>61</v>
      </c>
      <c r="M33" s="21"/>
      <c r="N33" s="22" t="n">
        <v>300</v>
      </c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1" t="s">
        <v>63</v>
      </c>
      <c r="C34" s="62" t="n">
        <v>1.2</v>
      </c>
      <c r="D34" s="38" t="n">
        <v>85815</v>
      </c>
      <c r="E34" s="38" t="n">
        <v>0</v>
      </c>
      <c r="F34" s="40" t="n">
        <v>800</v>
      </c>
      <c r="G34" s="39" t="n">
        <f aca="false">(D34-E34-F34)*12.36%</f>
        <v>10507.854</v>
      </c>
      <c r="H34" s="27" t="n">
        <v>1880.4</v>
      </c>
      <c r="I34" s="38" t="n">
        <f aca="false">(D34-E34-F34+G34+H34)*0.5%</f>
        <v>487.01627</v>
      </c>
      <c r="J34" s="63" t="n">
        <f aca="false">D34-E34-F34+G34+H34+I34</f>
        <v>97890.27027</v>
      </c>
      <c r="K34" s="64" t="n">
        <f aca="false">J34-G34</f>
        <v>87382.41627</v>
      </c>
      <c r="L34" s="31" t="s">
        <v>64</v>
      </c>
      <c r="M34" s="31"/>
      <c r="N34" s="32" t="n">
        <v>400</v>
      </c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7" t="n">
        <v>8</v>
      </c>
      <c r="D35" s="38" t="n">
        <v>87105</v>
      </c>
      <c r="E35" s="39" t="n">
        <v>0</v>
      </c>
      <c r="F35" s="40" t="n">
        <v>800</v>
      </c>
      <c r="G35" s="39" t="n">
        <f aca="false">(D35-E35-F35)*12.36%</f>
        <v>10667.298</v>
      </c>
      <c r="H35" s="27" t="n">
        <v>1880.4</v>
      </c>
      <c r="I35" s="39" t="n">
        <f aca="false">(D35-E35-F35+G35+H35)*0.5%</f>
        <v>494.26349</v>
      </c>
      <c r="J35" s="41" t="n">
        <f aca="false">D35-E35-F35+G35+H35+I35</f>
        <v>99346.96149</v>
      </c>
      <c r="K35" s="42" t="n">
        <f aca="false">J35-G35</f>
        <v>88679.66349</v>
      </c>
      <c r="L35" s="31" t="s">
        <v>67</v>
      </c>
      <c r="M35" s="31"/>
      <c r="N35" s="32" t="n">
        <v>500</v>
      </c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7" t="n">
        <v>8</v>
      </c>
      <c r="D36" s="38" t="n">
        <v>88601</v>
      </c>
      <c r="E36" s="39" t="n">
        <v>0</v>
      </c>
      <c r="F36" s="40" t="n">
        <v>800</v>
      </c>
      <c r="G36" s="39" t="n">
        <f aca="false">(D36-E36-F36)*12.36%</f>
        <v>10852.2036</v>
      </c>
      <c r="H36" s="27" t="n">
        <v>1880.4</v>
      </c>
      <c r="I36" s="39" t="n">
        <f aca="false">(D36-E36-F36+G36+H36)*0.5%</f>
        <v>502.668018</v>
      </c>
      <c r="J36" s="41" t="n">
        <f aca="false">D36-E36-F36+G36+H36+I36</f>
        <v>101036.271618</v>
      </c>
      <c r="K36" s="42" t="n">
        <f aca="false">J36-G36</f>
        <v>90184.068018</v>
      </c>
      <c r="L36" s="31" t="s">
        <v>69</v>
      </c>
      <c r="M36" s="31"/>
      <c r="N36" s="32" t="n">
        <v>600</v>
      </c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7" t="n">
        <v>8</v>
      </c>
      <c r="D37" s="38" t="n">
        <v>84412</v>
      </c>
      <c r="E37" s="39" t="n">
        <v>0</v>
      </c>
      <c r="F37" s="40" t="n">
        <v>800</v>
      </c>
      <c r="G37" s="39" t="n">
        <f aca="false">(D37-E37-F37)*12.36%</f>
        <v>10334.4432</v>
      </c>
      <c r="H37" s="27" t="n">
        <v>1880.4</v>
      </c>
      <c r="I37" s="39" t="n">
        <f aca="false">(D37-E37-F37+G37+H37)*0.5%</f>
        <v>479.134216</v>
      </c>
      <c r="J37" s="41" t="n">
        <f aca="false">D37-E37-F37+G37+H37+I37</f>
        <v>96305.977416</v>
      </c>
      <c r="K37" s="42" t="n">
        <f aca="false">J37-G37</f>
        <v>85971.534216</v>
      </c>
      <c r="L37" s="31" t="s">
        <v>72</v>
      </c>
      <c r="M37" s="31"/>
      <c r="N37" s="32" t="n">
        <v>700</v>
      </c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7" t="n">
        <v>18</v>
      </c>
      <c r="D38" s="38" t="n">
        <v>85616</v>
      </c>
      <c r="E38" s="39" t="n">
        <v>0</v>
      </c>
      <c r="F38" s="40" t="n">
        <v>800</v>
      </c>
      <c r="G38" s="39" t="n">
        <f aca="false">(D38-E38-F38)*12.36%</f>
        <v>10483.2576</v>
      </c>
      <c r="H38" s="27" t="n">
        <v>1880.4</v>
      </c>
      <c r="I38" s="39" t="n">
        <f aca="false">(D38-E38-F38+G38+H38)*0.5%</f>
        <v>485.898288</v>
      </c>
      <c r="J38" s="41" t="n">
        <f aca="false">D38-E38-F38+G38+H38+I38</f>
        <v>97665.555888</v>
      </c>
      <c r="K38" s="42" t="n">
        <f aca="false">J38-G38</f>
        <v>87182.298288</v>
      </c>
      <c r="L38" s="31" t="s">
        <v>74</v>
      </c>
      <c r="M38" s="31"/>
      <c r="N38" s="32" t="n">
        <v>750</v>
      </c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7" t="n">
        <v>1.2</v>
      </c>
      <c r="D39" s="38" t="n">
        <v>85496</v>
      </c>
      <c r="E39" s="39" t="n">
        <v>0</v>
      </c>
      <c r="F39" s="40" t="n">
        <v>800</v>
      </c>
      <c r="G39" s="39" t="n">
        <f aca="false">(D39-E39-F39)*12.36%</f>
        <v>10468.4256</v>
      </c>
      <c r="H39" s="27" t="n">
        <v>1880.4</v>
      </c>
      <c r="I39" s="39" t="n">
        <f aca="false">(D39-E39-F39+G39+H39)*0.5%</f>
        <v>485.224128</v>
      </c>
      <c r="J39" s="41" t="n">
        <f aca="false">D39-E39-F39+G39+H39+I39</f>
        <v>97530.049728</v>
      </c>
      <c r="K39" s="42" t="n">
        <f aca="false">J39-G39</f>
        <v>87061.624128</v>
      </c>
      <c r="L39" s="31" t="s">
        <v>77</v>
      </c>
      <c r="M39" s="31"/>
      <c r="N39" s="32" t="n">
        <v>800</v>
      </c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7" t="n">
        <v>0.35</v>
      </c>
      <c r="D40" s="38" t="n">
        <v>88641</v>
      </c>
      <c r="E40" s="39" t="n">
        <v>0</v>
      </c>
      <c r="F40" s="40" t="n">
        <v>800</v>
      </c>
      <c r="G40" s="39" t="n">
        <f aca="false">(D40-E40-F40)*12.36%</f>
        <v>10857.1476</v>
      </c>
      <c r="H40" s="27" t="n">
        <v>1880.4</v>
      </c>
      <c r="I40" s="39" t="n">
        <f aca="false">(D40-E40-F40+G40+H40)*0.5%</f>
        <v>502.892738</v>
      </c>
      <c r="J40" s="41" t="n">
        <f aca="false">D40-E40-F40+G40+H40+I40</f>
        <v>101081.440338</v>
      </c>
      <c r="K40" s="42" t="n">
        <f aca="false">J40-G40</f>
        <v>90224.292738</v>
      </c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6" t="s">
        <v>81</v>
      </c>
      <c r="C41" s="37" t="n">
        <v>0.12</v>
      </c>
      <c r="D41" s="38" t="n">
        <v>91130</v>
      </c>
      <c r="E41" s="39" t="n">
        <v>2000</v>
      </c>
      <c r="F41" s="40" t="n">
        <v>800</v>
      </c>
      <c r="G41" s="39" t="n">
        <f aca="false">(D41-E41-F41)*12.36%</f>
        <v>10917.588</v>
      </c>
      <c r="H41" s="27" t="n">
        <v>1880.4</v>
      </c>
      <c r="I41" s="39" t="n">
        <f aca="false">(D41-E41-F41+G41+H41)*0.5%</f>
        <v>505.63994</v>
      </c>
      <c r="J41" s="41" t="n">
        <f aca="false">D41-E41-F41+G41+H41+I41</f>
        <v>101633.62794</v>
      </c>
      <c r="K41" s="42" t="n">
        <f aca="false">J41-G41</f>
        <v>90716.03994</v>
      </c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7" t="n">
        <v>0.28</v>
      </c>
      <c r="D42" s="38" t="n">
        <v>86798</v>
      </c>
      <c r="E42" s="39" t="n">
        <v>0</v>
      </c>
      <c r="F42" s="40" t="n">
        <v>800</v>
      </c>
      <c r="G42" s="39" t="n">
        <f aca="false">(D42-E42-F42)*12.36%</f>
        <v>10629.3528</v>
      </c>
      <c r="H42" s="27" t="n">
        <v>1880.4</v>
      </c>
      <c r="I42" s="39" t="n">
        <f aca="false">(D42-E42-F42+G42+H42)*0.5%</f>
        <v>492.538764</v>
      </c>
      <c r="J42" s="41" t="n">
        <f aca="false">D42-E42-F42+G42+H42+I42</f>
        <v>99000.291564</v>
      </c>
      <c r="K42" s="42" t="n">
        <f aca="false">J42-G42</f>
        <v>88370.938764</v>
      </c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7" t="n">
        <v>0.22</v>
      </c>
      <c r="D43" s="38" t="n">
        <v>86997</v>
      </c>
      <c r="E43" s="39" t="n">
        <v>0</v>
      </c>
      <c r="F43" s="40" t="n">
        <v>800</v>
      </c>
      <c r="G43" s="39" t="n">
        <f aca="false">(D43-E43-F43)*12.36%</f>
        <v>10653.9492</v>
      </c>
      <c r="H43" s="27" t="n">
        <v>1880.4</v>
      </c>
      <c r="I43" s="39" t="n">
        <f aca="false">(D43-E43-F43+G43+H43)*0.5%</f>
        <v>493.656746</v>
      </c>
      <c r="J43" s="41" t="n">
        <f aca="false">D43-E43-F43+G43+H43+I43</f>
        <v>99225.005946</v>
      </c>
      <c r="K43" s="42" t="n">
        <f aca="false">J43-G43</f>
        <v>88571.056746</v>
      </c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7" t="n">
        <v>0.3</v>
      </c>
      <c r="D44" s="38" t="n">
        <v>85664</v>
      </c>
      <c r="E44" s="39" t="n">
        <v>0</v>
      </c>
      <c r="F44" s="40" t="n">
        <v>800</v>
      </c>
      <c r="G44" s="39" t="n">
        <f aca="false">(D44-E44-F44)*12.36%</f>
        <v>10489.1904</v>
      </c>
      <c r="H44" s="27" t="n">
        <v>1880.4</v>
      </c>
      <c r="I44" s="39" t="n">
        <f aca="false">(D44-E44-F44+G44+H44)*0.5%</f>
        <v>486.167952</v>
      </c>
      <c r="J44" s="41" t="n">
        <f aca="false">D44-E44-F44+G44+H44+I44</f>
        <v>97719.758352</v>
      </c>
      <c r="K44" s="42" t="n">
        <f aca="false">J44-G44</f>
        <v>87230.567952</v>
      </c>
      <c r="L44" s="43"/>
      <c r="M44" s="43"/>
      <c r="N44" s="44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7" t="n">
        <v>0.43</v>
      </c>
      <c r="D45" s="38" t="n">
        <v>91687</v>
      </c>
      <c r="E45" s="39" t="n">
        <v>0</v>
      </c>
      <c r="F45" s="40" t="n">
        <v>800</v>
      </c>
      <c r="G45" s="39" t="n">
        <f aca="false">(D45-E45-F45)*12.36%</f>
        <v>11233.6332</v>
      </c>
      <c r="H45" s="27" t="n">
        <v>1880.4</v>
      </c>
      <c r="I45" s="39" t="n">
        <f aca="false">(D45-E45-F45+G45+H45)*0.5%</f>
        <v>520.005166</v>
      </c>
      <c r="J45" s="41" t="n">
        <f aca="false">D45-E45-F45+G45+H45+I45</f>
        <v>104521.038366</v>
      </c>
      <c r="K45" s="42" t="n">
        <f aca="false">J45-G45</f>
        <v>93287.405166</v>
      </c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7" t="n">
        <v>0.33</v>
      </c>
      <c r="D46" s="38" t="n">
        <v>93223</v>
      </c>
      <c r="E46" s="39" t="n">
        <v>0</v>
      </c>
      <c r="F46" s="40" t="n">
        <v>800</v>
      </c>
      <c r="G46" s="39" t="n">
        <f aca="false">(D46-E46-F46)*12.36%</f>
        <v>11423.4828</v>
      </c>
      <c r="H46" s="27" t="n">
        <v>1880.4</v>
      </c>
      <c r="I46" s="39" t="n">
        <f aca="false">(D46-E46-F46+G46+H46)*0.5%</f>
        <v>528.634414</v>
      </c>
      <c r="J46" s="41" t="n">
        <f aca="false">D46-E46-F46+G46+H46+I46</f>
        <v>106255.517214</v>
      </c>
      <c r="K46" s="42" t="n">
        <f aca="false">J46-G46</f>
        <v>94832.034414</v>
      </c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7" t="n">
        <v>0.22</v>
      </c>
      <c r="D47" s="38" t="n">
        <v>93180</v>
      </c>
      <c r="E47" s="39" t="n">
        <v>0</v>
      </c>
      <c r="F47" s="40" t="n">
        <v>800</v>
      </c>
      <c r="G47" s="39" t="n">
        <f aca="false">(D47-E47-F47)*12.36%</f>
        <v>11418.168</v>
      </c>
      <c r="H47" s="27" t="n">
        <v>1880.4</v>
      </c>
      <c r="I47" s="39" t="n">
        <f aca="false">(D47-E47-F47+G47+H47)*0.5%</f>
        <v>528.39284</v>
      </c>
      <c r="J47" s="41" t="n">
        <f aca="false">D47-E47-F47+G47+H47+I47</f>
        <v>106206.96084</v>
      </c>
      <c r="K47" s="42" t="n">
        <f aca="false">J47-G47</f>
        <v>94788.79284</v>
      </c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6" t="s">
        <v>91</v>
      </c>
      <c r="C48" s="37"/>
      <c r="D48" s="38" t="n">
        <v>87176</v>
      </c>
      <c r="E48" s="39" t="n">
        <v>0</v>
      </c>
      <c r="F48" s="40" t="n">
        <v>800</v>
      </c>
      <c r="G48" s="39" t="n">
        <f aca="false">(D48-E48-F48)*12.36%</f>
        <v>10676.0736</v>
      </c>
      <c r="H48" s="27" t="n">
        <v>1880.4</v>
      </c>
      <c r="I48" s="39" t="n">
        <f aca="false">(D48-E48-F48+G48+H48)*0.5%</f>
        <v>494.662368</v>
      </c>
      <c r="J48" s="41" t="n">
        <f aca="false">D48-E48-F48+G48+H48+I48</f>
        <v>99427.135968</v>
      </c>
      <c r="K48" s="42" t="n">
        <f aca="false">J48-G48</f>
        <v>88751.062368</v>
      </c>
      <c r="M48" s="75" t="s">
        <v>126</v>
      </c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6" t="s">
        <v>92</v>
      </c>
      <c r="C49" s="37"/>
      <c r="D49" s="38" t="n">
        <v>91278</v>
      </c>
      <c r="E49" s="39" t="n">
        <v>0</v>
      </c>
      <c r="F49" s="40" t="n">
        <v>800</v>
      </c>
      <c r="G49" s="39" t="n">
        <f aca="false">(D49-E49-F49)*12.36%</f>
        <v>11183.0808</v>
      </c>
      <c r="H49" s="27" t="n">
        <v>1880.4</v>
      </c>
      <c r="I49" s="39" t="n">
        <f aca="false">(D49-E49-F49+G49+H49)*0.5%</f>
        <v>517.707404</v>
      </c>
      <c r="J49" s="41" t="n">
        <f aca="false">D49-E49-F49+G49+H49+I49</f>
        <v>104059.188204</v>
      </c>
      <c r="K49" s="42" t="n">
        <f aca="false">J49-G49</f>
        <v>92876.107404</v>
      </c>
      <c r="M49" s="75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6867</v>
      </c>
      <c r="E50" s="38" t="n">
        <v>0</v>
      </c>
      <c r="F50" s="40" t="n">
        <v>800</v>
      </c>
      <c r="G50" s="39" t="n">
        <f aca="false">(D50-E50-F50)*12.36%</f>
        <v>10637.8812</v>
      </c>
      <c r="H50" s="27" t="n">
        <v>1880.4</v>
      </c>
      <c r="I50" s="38" t="n">
        <f aca="false">(D50-E50-F50+G50+H50)*0.5%</f>
        <v>492.926406</v>
      </c>
      <c r="J50" s="63" t="n">
        <f aca="false">D50-E50-F50+G50+H50+I50</f>
        <v>99078.207606</v>
      </c>
      <c r="K50" s="64" t="n">
        <f aca="false">J50-G50</f>
        <v>88440.326406</v>
      </c>
      <c r="M50" s="75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7" t="s">
        <v>54</v>
      </c>
      <c r="D51" s="38" t="n">
        <v>79747</v>
      </c>
      <c r="E51" s="39" t="n">
        <v>0</v>
      </c>
      <c r="F51" s="39" t="n">
        <v>0</v>
      </c>
      <c r="G51" s="39" t="n">
        <f aca="false">(D51-E51-F51)*12.36%</f>
        <v>9856.7292</v>
      </c>
      <c r="H51" s="27" t="n">
        <v>1880.4</v>
      </c>
      <c r="I51" s="39" t="n">
        <f aca="false">(D51-E51-F51+G51+H51)*0.5%</f>
        <v>457.420646</v>
      </c>
      <c r="J51" s="41" t="n">
        <f aca="false">D51-E51-F51+G51+H51+I51</f>
        <v>91941.549846</v>
      </c>
      <c r="K51" s="42" t="n">
        <f aca="false">J51-G51</f>
        <v>82084.820646</v>
      </c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7" t="s">
        <v>54</v>
      </c>
      <c r="D52" s="38" t="n">
        <v>81437</v>
      </c>
      <c r="E52" s="39" t="n">
        <v>0</v>
      </c>
      <c r="F52" s="39" t="n">
        <v>0</v>
      </c>
      <c r="G52" s="39" t="n">
        <f aca="false">(D52-E52-F52)*12.36%</f>
        <v>10065.6132</v>
      </c>
      <c r="H52" s="27" t="n">
        <v>1880.4</v>
      </c>
      <c r="I52" s="39" t="n">
        <f aca="false">(D52-E52-F52+G52+H52)*0.5%</f>
        <v>466.915066</v>
      </c>
      <c r="J52" s="41" t="n">
        <f aca="false">D52-E52-F52+G52+H52+I52</f>
        <v>93849.928266</v>
      </c>
      <c r="K52" s="42" t="n">
        <f aca="false">J52-G52</f>
        <v>83784.315066</v>
      </c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81984</v>
      </c>
      <c r="E53" s="39" t="n">
        <v>0</v>
      </c>
      <c r="F53" s="39" t="n">
        <v>0</v>
      </c>
      <c r="G53" s="39" t="n">
        <f aca="false">(D53-E53-F53)*12.36%</f>
        <v>10133.2224</v>
      </c>
      <c r="H53" s="27" t="n">
        <v>1880.4</v>
      </c>
      <c r="I53" s="39" t="n">
        <f aca="false">(D53-E53-F53+G53+H53)*0.5%</f>
        <v>469.988112</v>
      </c>
      <c r="J53" s="41" t="n">
        <f aca="false">D53-E53-F53+G53+H53+I53</f>
        <v>94467.610512</v>
      </c>
      <c r="K53" s="42" t="n">
        <f aca="false">J53-G53</f>
        <v>84334.388112</v>
      </c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7" t="s">
        <v>54</v>
      </c>
      <c r="D54" s="38" t="n">
        <v>80233</v>
      </c>
      <c r="E54" s="39" t="n">
        <v>0</v>
      </c>
      <c r="F54" s="39" t="n">
        <v>0</v>
      </c>
      <c r="G54" s="39" t="n">
        <f aca="false">(D54-E54-F54)*12.36%</f>
        <v>9916.7988</v>
      </c>
      <c r="H54" s="27" t="n">
        <v>1880.4</v>
      </c>
      <c r="I54" s="39" t="n">
        <f aca="false">(D54-E54-F54+G54+H54)*0.5%</f>
        <v>460.150994</v>
      </c>
      <c r="J54" s="41" t="n">
        <f aca="false">D54-E54-F54+G54+H54+I54</f>
        <v>92490.349794</v>
      </c>
      <c r="K54" s="42" t="n">
        <f aca="false">J54-G54</f>
        <v>82573.550994</v>
      </c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8" t="s">
        <v>54</v>
      </c>
      <c r="D55" s="81" t="n">
        <v>82619</v>
      </c>
      <c r="E55" s="82" t="n">
        <v>0</v>
      </c>
      <c r="F55" s="82" t="n">
        <v>0</v>
      </c>
      <c r="G55" s="50" t="n">
        <f aca="false">(D55-E55-F55)*12.36%</f>
        <v>10211.7084</v>
      </c>
      <c r="H55" s="27" t="n">
        <v>1880.4</v>
      </c>
      <c r="I55" s="50" t="n">
        <f aca="false">(D55-E55-F55+G55+H55)*0.5%</f>
        <v>473.555542</v>
      </c>
      <c r="J55" s="52" t="n">
        <f aca="false">D55-E55-F55+G55+H55+I55</f>
        <v>95184.663942</v>
      </c>
      <c r="K55" s="53" t="n">
        <f aca="false">J55-G55</f>
        <v>84972.955542</v>
      </c>
      <c r="P55" s="83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7" t="s">
        <v>127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8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86512</v>
      </c>
      <c r="E59" s="96" t="n">
        <v>0</v>
      </c>
      <c r="F59" s="40" t="n">
        <v>800</v>
      </c>
      <c r="G59" s="40" t="n">
        <f aca="false">(D59-E59-F59)*12.36%</f>
        <v>10594.0032</v>
      </c>
      <c r="H59" s="27" t="n">
        <v>1880.4</v>
      </c>
      <c r="I59" s="40" t="n">
        <f aca="false">(D59-E59-F59+G59+H59)*0.5%</f>
        <v>490.932016</v>
      </c>
      <c r="J59" s="97" t="n">
        <f aca="false">D59-E59-F59+G59+H59+I59</f>
        <v>98677.335216</v>
      </c>
      <c r="K59" s="98" t="n">
        <f aca="false">J59-G59</f>
        <v>88083.332016</v>
      </c>
      <c r="P59" s="92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512</v>
      </c>
      <c r="E60" s="96" t="n">
        <v>0</v>
      </c>
      <c r="F60" s="40" t="n">
        <v>800</v>
      </c>
      <c r="G60" s="39" t="n">
        <f aca="false">(D60-E60-F60)*12.36%</f>
        <v>10594.0032</v>
      </c>
      <c r="H60" s="27" t="n">
        <v>1880.4</v>
      </c>
      <c r="I60" s="40" t="n">
        <f aca="false">(D60-E60-F60+G60+H60)*0.5%</f>
        <v>490.932016</v>
      </c>
      <c r="J60" s="97" t="n">
        <f aca="false">D60-E60-F60+G60+H60+I60</f>
        <v>98677.335216</v>
      </c>
      <c r="K60" s="98" t="n">
        <f aca="false">J60-G60</f>
        <v>88083.332016</v>
      </c>
      <c r="P60" s="92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701</v>
      </c>
      <c r="E61" s="102" t="n">
        <v>0</v>
      </c>
      <c r="F61" s="40" t="n">
        <v>800</v>
      </c>
      <c r="G61" s="39" t="n">
        <f aca="false">(D61-E61-F61)*12.36%</f>
        <v>10864.5636</v>
      </c>
      <c r="H61" s="27" t="n">
        <v>1880.4</v>
      </c>
      <c r="I61" s="39" t="n">
        <f aca="false">(D61-E61-F61+G61+H61)*0.5%</f>
        <v>503.229818</v>
      </c>
      <c r="J61" s="41" t="n">
        <f aca="false">D61-E61-F61+G61+H61+I61</f>
        <v>101149.193418</v>
      </c>
      <c r="K61" s="42" t="n">
        <f aca="false">J61-G61</f>
        <v>90284.629818</v>
      </c>
      <c r="P61" s="92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8999</v>
      </c>
      <c r="E62" s="102" t="n">
        <v>0</v>
      </c>
      <c r="F62" s="40" t="n">
        <v>800</v>
      </c>
      <c r="G62" s="39" t="n">
        <f aca="false">(D62-E62-F62)*12.36%</f>
        <v>10901.3964</v>
      </c>
      <c r="H62" s="27" t="n">
        <v>1880.4</v>
      </c>
      <c r="I62" s="39" t="n">
        <f aca="false">(D62-E62-F62+G62+H62)*0.5%</f>
        <v>504.903982</v>
      </c>
      <c r="J62" s="41" t="n">
        <f aca="false">D62-E62-F62+G62+H62+I62</f>
        <v>101485.700382</v>
      </c>
      <c r="K62" s="42" t="n">
        <f aca="false">J62-G62</f>
        <v>90584.303982</v>
      </c>
      <c r="P62" s="92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8</v>
      </c>
      <c r="B63" s="100" t="s">
        <v>109</v>
      </c>
      <c r="C63" s="37" t="n">
        <v>30</v>
      </c>
      <c r="D63" s="101" t="n">
        <v>91093</v>
      </c>
      <c r="E63" s="102" t="n">
        <v>0</v>
      </c>
      <c r="F63" s="40" t="n">
        <v>800</v>
      </c>
      <c r="G63" s="39" t="n">
        <f aca="false">(D63-E63-F63)*12.36%</f>
        <v>11160.2148</v>
      </c>
      <c r="H63" s="27" t="n">
        <v>1880.4</v>
      </c>
      <c r="I63" s="39" t="n">
        <f aca="false">(D63-E63-F63+G63+H63)*0.5%</f>
        <v>516.668074</v>
      </c>
      <c r="J63" s="41" t="n">
        <f aca="false">D63-E63-F63+G63+H63+I63</f>
        <v>103850.282874</v>
      </c>
      <c r="K63" s="42" t="n">
        <f aca="false">J63-G63</f>
        <v>92690.068074</v>
      </c>
      <c r="P63" s="92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1392</v>
      </c>
      <c r="E64" s="102" t="n">
        <v>0</v>
      </c>
      <c r="F64" s="40" t="n">
        <v>800</v>
      </c>
      <c r="G64" s="39" t="n">
        <f aca="false">(D64-E64-F64)*12.36%</f>
        <v>11197.1712</v>
      </c>
      <c r="H64" s="27" t="n">
        <v>1880.4</v>
      </c>
      <c r="I64" s="39" t="n">
        <f aca="false">(D64-E64-F64+G64+H64)*0.5%</f>
        <v>518.347856</v>
      </c>
      <c r="J64" s="41" t="n">
        <f aca="false">D64-E64-F64+G64+H64+I64</f>
        <v>104187.919056</v>
      </c>
      <c r="K64" s="42" t="n">
        <f aca="false">J64-G64</f>
        <v>92990.747856</v>
      </c>
      <c r="P64" s="92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522</v>
      </c>
      <c r="E65" s="102" t="n">
        <v>0</v>
      </c>
      <c r="F65" s="102" t="n">
        <v>0</v>
      </c>
      <c r="G65" s="39" t="n">
        <f aca="false">(D65-E65-F65)*12.36%</f>
        <v>10446.9192</v>
      </c>
      <c r="H65" s="27" t="n">
        <v>1880.4</v>
      </c>
      <c r="I65" s="39" t="n">
        <f aca="false">(D65-E65-F65+G65+H65)*0.5%</f>
        <v>484.246596</v>
      </c>
      <c r="J65" s="41" t="n">
        <f aca="false">D65-E65-F65+G65+H65+I65</f>
        <v>97333.565796</v>
      </c>
      <c r="K65" s="42" t="n">
        <f aca="false">J65-G65</f>
        <v>86886.646596</v>
      </c>
      <c r="P65" s="92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626</v>
      </c>
      <c r="E66" s="102" t="n">
        <v>0</v>
      </c>
      <c r="F66" s="102" t="n">
        <v>0</v>
      </c>
      <c r="G66" s="39" t="n">
        <f aca="false">(D66-E66-F66)*12.36%</f>
        <v>10336.1736</v>
      </c>
      <c r="H66" s="27" t="n">
        <v>1880.4</v>
      </c>
      <c r="I66" s="39" t="n">
        <f aca="false">(D66-E66-F66+G66+H66)*0.5%</f>
        <v>479.212868</v>
      </c>
      <c r="J66" s="41" t="n">
        <f aca="false">D66-E66-F66+G66+H66+I66</f>
        <v>96321.786468</v>
      </c>
      <c r="K66" s="42" t="n">
        <f aca="false">J66-G66</f>
        <v>85985.612868</v>
      </c>
      <c r="P66" s="92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3079</v>
      </c>
      <c r="E67" s="106" t="n">
        <v>0</v>
      </c>
      <c r="F67" s="106" t="n">
        <v>0</v>
      </c>
      <c r="G67" s="50" t="n">
        <f aca="false">(D67-E67-F67)*12.36%</f>
        <v>10268.5644</v>
      </c>
      <c r="H67" s="27" t="n">
        <v>1880.4</v>
      </c>
      <c r="I67" s="50" t="n">
        <f aca="false">(D67-E67-F67+G67+H67)*0.5%</f>
        <v>476.139822</v>
      </c>
      <c r="J67" s="52" t="n">
        <f aca="false">D67-E67-F67+G67+H67+I67</f>
        <v>95704.104222</v>
      </c>
      <c r="K67" s="53" t="n">
        <f aca="false">J67-G67</f>
        <v>85435.539822</v>
      </c>
      <c r="P67" s="92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9" customFormat="false" ht="13.5" hidden="false" customHeight="false" outlineLevel="0" collapsed="false">
      <c r="A69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31" t="s">
        <v>9</v>
      </c>
      <c r="B11" s="131"/>
      <c r="C11" s="122" t="s">
        <v>10</v>
      </c>
      <c r="D11" s="121" t="s">
        <v>11</v>
      </c>
      <c r="E11" s="121" t="s">
        <v>12</v>
      </c>
      <c r="F11" s="121" t="s">
        <v>13</v>
      </c>
      <c r="G11" s="121" t="s">
        <v>14</v>
      </c>
      <c r="H11" s="121" t="s">
        <v>15</v>
      </c>
      <c r="I11" s="121" t="s">
        <v>16</v>
      </c>
      <c r="J11" s="122" t="s">
        <v>17</v>
      </c>
      <c r="K11" s="12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724</v>
      </c>
      <c r="E12" s="27" t="n">
        <v>0</v>
      </c>
      <c r="F12" s="91" t="n">
        <v>800</v>
      </c>
      <c r="G12" s="91" t="n">
        <f aca="false">(D12-E12-F12)*12.36%</f>
        <v>10991.0064</v>
      </c>
      <c r="H12" s="91" t="n">
        <v>2541.29</v>
      </c>
      <c r="I12" s="27" t="n">
        <f aca="false">(D12-E12-F12+G12+H12)*0.5%</f>
        <v>512.281482</v>
      </c>
      <c r="J12" s="28" t="n">
        <f aca="false">D12-E12-F12+G12+H12+I12</f>
        <v>102968.577882</v>
      </c>
      <c r="K12" s="29" t="n">
        <f aca="false">J12-G12</f>
        <v>91977.571482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8928</v>
      </c>
      <c r="E13" s="39" t="n">
        <v>0</v>
      </c>
      <c r="F13" s="39" t="n">
        <v>800</v>
      </c>
      <c r="G13" s="39" t="n">
        <f aca="false">(D13-E13-F13)*12.36%</f>
        <v>10892.6208</v>
      </c>
      <c r="H13" s="91" t="n">
        <v>2541.29</v>
      </c>
      <c r="I13" s="39" t="n">
        <f aca="false">(D13-E13-F13+G13+H13)*0.5%</f>
        <v>507.809554</v>
      </c>
      <c r="J13" s="41" t="n">
        <f aca="false">D13-E13-F13+G13+H13+I13</f>
        <v>102069.720354</v>
      </c>
      <c r="K13" s="42" t="n">
        <f aca="false">J13-G13</f>
        <v>91177.099554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8729</v>
      </c>
      <c r="E14" s="39" t="n">
        <v>0</v>
      </c>
      <c r="F14" s="39" t="n">
        <v>800</v>
      </c>
      <c r="G14" s="39" t="n">
        <f aca="false">(D14-E14-F14)*12.36%</f>
        <v>10868.0244</v>
      </c>
      <c r="H14" s="91" t="n">
        <v>2541.29</v>
      </c>
      <c r="I14" s="39" t="n">
        <f aca="false">(D14-E14-F14+G14+H14)*0.5%</f>
        <v>506.691572</v>
      </c>
      <c r="J14" s="41" t="n">
        <f aca="false">D14-E14-F14+G14+H14+I14</f>
        <v>101845.005972</v>
      </c>
      <c r="K14" s="42" t="n">
        <f aca="false">J14-G14</f>
        <v>90976.981572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9326</v>
      </c>
      <c r="E15" s="39" t="n">
        <v>0</v>
      </c>
      <c r="F15" s="39" t="n">
        <v>800</v>
      </c>
      <c r="G15" s="39" t="n">
        <f aca="false">(D15-E15-F15)*12.36%</f>
        <v>10941.8136</v>
      </c>
      <c r="H15" s="91" t="n">
        <v>2541.29</v>
      </c>
      <c r="I15" s="39" t="n">
        <f aca="false">(D15-E15-F15+G15+H15)*0.5%</f>
        <v>510.045518</v>
      </c>
      <c r="J15" s="41" t="n">
        <f aca="false">D15-E15-F15+G15+H15+I15</f>
        <v>102519.149118</v>
      </c>
      <c r="K15" s="42" t="n">
        <f aca="false">J15-G15</f>
        <v>91577.335518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4600</v>
      </c>
      <c r="E16" s="132" t="n">
        <v>4000</v>
      </c>
      <c r="F16" s="39" t="n">
        <v>800</v>
      </c>
      <c r="G16" s="39" t="n">
        <f aca="false">(D16-E16-F16)*12.36%</f>
        <v>11099.28</v>
      </c>
      <c r="H16" s="91" t="n">
        <v>2541.29</v>
      </c>
      <c r="I16" s="39" t="n">
        <f aca="false">(D16-E16-F16+G16+H16)*0.5%</f>
        <v>517.20285</v>
      </c>
      <c r="J16" s="41" t="n">
        <f aca="false">D16-E16-F16+G16+H16+I16</f>
        <v>103957.77285</v>
      </c>
      <c r="K16" s="42" t="n">
        <f aca="false">J16-G16</f>
        <v>92858.49285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0868</v>
      </c>
      <c r="E17" s="39" t="n">
        <v>0</v>
      </c>
      <c r="F17" s="39" t="n">
        <v>800</v>
      </c>
      <c r="G17" s="39" t="n">
        <f aca="false">(D17-E17-F17)*12.36%</f>
        <v>11132.4048</v>
      </c>
      <c r="H17" s="91" t="n">
        <v>2541.29</v>
      </c>
      <c r="I17" s="39" t="n">
        <f aca="false">(D17-E17-F17+G17+H17)*0.5%</f>
        <v>518.708474</v>
      </c>
      <c r="J17" s="41" t="n">
        <f aca="false">D17-E17-F17+G17+H17+I17</f>
        <v>104260.403274</v>
      </c>
      <c r="K17" s="42" t="n">
        <f aca="false">J17-G17</f>
        <v>93127.998474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2758</v>
      </c>
      <c r="E18" s="39" t="n">
        <v>0</v>
      </c>
      <c r="F18" s="39" t="n">
        <v>800</v>
      </c>
      <c r="G18" s="39" t="n">
        <f aca="false">(D18-E18-F18)*12.36%</f>
        <v>11366.0088</v>
      </c>
      <c r="H18" s="91" t="n">
        <v>2541.29</v>
      </c>
      <c r="I18" s="39" t="n">
        <f aca="false">(D18-E18-F18+G18+H18)*0.5%</f>
        <v>529.326494</v>
      </c>
      <c r="J18" s="41" t="n">
        <f aca="false">D18-E18-F18+G18+H18+I18</f>
        <v>106394.625294</v>
      </c>
      <c r="K18" s="42" t="n">
        <f aca="false">J18-G18</f>
        <v>95028.61649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3255</v>
      </c>
      <c r="E19" s="39" t="n">
        <v>0</v>
      </c>
      <c r="F19" s="39" t="n">
        <v>800</v>
      </c>
      <c r="G19" s="39" t="n">
        <f aca="false">(D19-E19-F19)*12.36%</f>
        <v>11427.438</v>
      </c>
      <c r="H19" s="91" t="n">
        <v>2541.29</v>
      </c>
      <c r="I19" s="39" t="n">
        <f aca="false">(D19-E19-F19+G19+H19)*0.5%</f>
        <v>532.11864</v>
      </c>
      <c r="J19" s="41" t="n">
        <f aca="false">D19-E19-F19+G19+H19+I19</f>
        <v>106955.84664</v>
      </c>
      <c r="K19" s="42" t="n">
        <f aca="false">J19-G19</f>
        <v>95528.4086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9574</v>
      </c>
      <c r="E20" s="39" t="n">
        <v>0</v>
      </c>
      <c r="F20" s="39" t="n">
        <v>800</v>
      </c>
      <c r="G20" s="39" t="n">
        <f aca="false">(D20-E20-F20)*12.36%</f>
        <v>10972.4664</v>
      </c>
      <c r="H20" s="91" t="n">
        <v>2541.29</v>
      </c>
      <c r="I20" s="39" t="n">
        <f aca="false">(D20-E20-F20+G20+H20)*0.5%</f>
        <v>511.438782</v>
      </c>
      <c r="J20" s="41" t="n">
        <f aca="false">D20-E20-F20+G20+H20+I20</f>
        <v>102799.195182</v>
      </c>
      <c r="K20" s="42" t="n">
        <f aca="false">J20-G20</f>
        <v>91826.72878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0784</v>
      </c>
      <c r="E21" s="39" t="n">
        <v>0</v>
      </c>
      <c r="F21" s="39" t="n">
        <v>800</v>
      </c>
      <c r="G21" s="39" t="n">
        <f aca="false">(D21-E21-F21)*12.36%</f>
        <v>11122.0224</v>
      </c>
      <c r="H21" s="91" t="n">
        <v>2541.29</v>
      </c>
      <c r="I21" s="39" t="n">
        <f aca="false">(D21-E21-F21+G21+H21)*0.5%</f>
        <v>518.236562</v>
      </c>
      <c r="J21" s="41" t="n">
        <f aca="false">D21-E21-F21+G21+H21+I21</f>
        <v>104165.548962</v>
      </c>
      <c r="K21" s="42" t="n">
        <f aca="false">J21-G21</f>
        <v>93043.526562</v>
      </c>
      <c r="L21" s="111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1163</v>
      </c>
      <c r="E22" s="39" t="n">
        <v>0</v>
      </c>
      <c r="F22" s="39" t="n">
        <v>800</v>
      </c>
      <c r="G22" s="39" t="n">
        <f aca="false">(D22-E22-F22)*12.36%</f>
        <v>11168.8668</v>
      </c>
      <c r="H22" s="91" t="n">
        <v>2541.29</v>
      </c>
      <c r="I22" s="39" t="n">
        <f aca="false">(D22-E22-F22+G22+H22)*0.5%</f>
        <v>520.365784</v>
      </c>
      <c r="J22" s="41" t="n">
        <f aca="false">D22-E22-F22+G22+H22+I22</f>
        <v>104593.522584</v>
      </c>
      <c r="K22" s="42" t="n">
        <f aca="false">J22-G22</f>
        <v>93424.65578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2459</v>
      </c>
      <c r="E23" s="39" t="n">
        <v>0</v>
      </c>
      <c r="F23" s="40" t="n">
        <v>800</v>
      </c>
      <c r="G23" s="40" t="n">
        <f aca="false">(D23-E23-F23)*12.36%</f>
        <v>11329.0524</v>
      </c>
      <c r="H23" s="91" t="n">
        <v>2541.29</v>
      </c>
      <c r="I23" s="39" t="n">
        <f aca="false">(D23-E23-F23+G23+H23)*0.5%</f>
        <v>527.646712</v>
      </c>
      <c r="J23" s="41" t="n">
        <f aca="false">D23-E23-F23+G23+H23+I23</f>
        <v>106056.989112</v>
      </c>
      <c r="K23" s="42" t="n">
        <f aca="false">J23-G23</f>
        <v>94727.93671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0668</v>
      </c>
      <c r="E24" s="39" t="n">
        <v>0</v>
      </c>
      <c r="F24" s="39" t="n">
        <v>800</v>
      </c>
      <c r="G24" s="39" t="n">
        <f aca="false">(D24-E24-F24)*12.36%</f>
        <v>11107.6848</v>
      </c>
      <c r="H24" s="91" t="n">
        <v>2541.29</v>
      </c>
      <c r="I24" s="39" t="n">
        <f aca="false">(D24-E24-F24+G24+H24)*0.5%</f>
        <v>517.584874</v>
      </c>
      <c r="J24" s="41" t="n">
        <f aca="false">D24-E24-F24+G24+H24+I24</f>
        <v>104034.559674</v>
      </c>
      <c r="K24" s="42" t="n">
        <f aca="false">J24-G24</f>
        <v>92926.87487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3703</v>
      </c>
      <c r="E25" s="39" t="n">
        <v>0</v>
      </c>
      <c r="F25" s="39" t="n">
        <v>800</v>
      </c>
      <c r="G25" s="39" t="n">
        <f aca="false">(D25-E25-F25)*12.36%</f>
        <v>11482.8108</v>
      </c>
      <c r="H25" s="91" t="n">
        <v>2541.29</v>
      </c>
      <c r="I25" s="39" t="n">
        <f aca="false">(D25-E25-F25+G25+H25)*0.5%</f>
        <v>534.635504</v>
      </c>
      <c r="J25" s="41" t="n">
        <f aca="false">D25-E25-F25+G25+H25+I25</f>
        <v>107461.736304</v>
      </c>
      <c r="K25" s="42" t="n">
        <f aca="false">J25-G25</f>
        <v>95978.92550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9424</v>
      </c>
      <c r="E26" s="39" t="n">
        <v>0</v>
      </c>
      <c r="F26" s="39" t="n">
        <v>800</v>
      </c>
      <c r="G26" s="39" t="n">
        <f aca="false">(D26-E26-F26)*12.36%</f>
        <v>10953.9264</v>
      </c>
      <c r="H26" s="91" t="n">
        <v>2541.29</v>
      </c>
      <c r="I26" s="39" t="n">
        <f aca="false">(D26-E26-F26+G26+H26)*0.5%</f>
        <v>510.596082</v>
      </c>
      <c r="J26" s="41" t="n">
        <f aca="false">D26-E26-F26+G26+H26+I26</f>
        <v>102629.812482</v>
      </c>
      <c r="K26" s="42" t="n">
        <f aca="false">J26-G26</f>
        <v>91675.88608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0771</v>
      </c>
      <c r="E27" s="39" t="n">
        <v>0</v>
      </c>
      <c r="F27" s="39" t="n">
        <v>800</v>
      </c>
      <c r="G27" s="39" t="n">
        <f aca="false">(D27-E27-F27)*12.36%</f>
        <v>11120.4156</v>
      </c>
      <c r="H27" s="91" t="n">
        <v>2541.29</v>
      </c>
      <c r="I27" s="39" t="n">
        <f aca="false">(D27-E27-F27+G27+H27)*0.5%</f>
        <v>518.163528</v>
      </c>
      <c r="J27" s="41" t="n">
        <f aca="false">D27-E27-F27+G27+H27+I27</f>
        <v>104150.869128</v>
      </c>
      <c r="K27" s="42" t="n">
        <f aca="false">J27-G27</f>
        <v>93030.45352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5446</v>
      </c>
      <c r="E28" s="39" t="n">
        <v>0</v>
      </c>
      <c r="F28" s="39" t="n">
        <v>0</v>
      </c>
      <c r="G28" s="39" t="n">
        <f aca="false">(D28-E28-F28)*12.36%</f>
        <v>10561.1256</v>
      </c>
      <c r="H28" s="91" t="n">
        <v>2541.29</v>
      </c>
      <c r="I28" s="39" t="n">
        <f aca="false">(D28-E28-F28+G28+H28)*0.5%</f>
        <v>492.742078</v>
      </c>
      <c r="J28" s="41" t="n">
        <f aca="false">D28-E28-F28+G28+H28+I28</f>
        <v>99041.157678</v>
      </c>
      <c r="K28" s="42" t="n">
        <f aca="false">J28-G28</f>
        <v>88480.03207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4948</v>
      </c>
      <c r="E29" s="50" t="n">
        <v>0</v>
      </c>
      <c r="F29" s="51" t="n">
        <v>0</v>
      </c>
      <c r="G29" s="51" t="n">
        <f aca="false">(D29-E29-F29)*12.36%</f>
        <v>10499.5728</v>
      </c>
      <c r="H29" s="91" t="n">
        <v>2541.29</v>
      </c>
      <c r="I29" s="50" t="n">
        <f aca="false">(D29-E29-F29+G29+H29)*0.5%</f>
        <v>489.944314</v>
      </c>
      <c r="J29" s="52" t="n">
        <f aca="false">D29-E29-F29+G29+H29+I29</f>
        <v>98478.807114</v>
      </c>
      <c r="K29" s="53" t="n">
        <f aca="false">J29-G29</f>
        <v>87979.234314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59</v>
      </c>
      <c r="E33" s="27" t="n">
        <v>4000</v>
      </c>
      <c r="F33" s="27" t="n">
        <v>800</v>
      </c>
      <c r="G33" s="27" t="n">
        <f aca="false">(D33-E33-F33)*12.36%</f>
        <v>10389.6924</v>
      </c>
      <c r="H33" s="91" t="n">
        <v>2541.29</v>
      </c>
      <c r="I33" s="27" t="n">
        <f aca="false">(D33-E33-F33+G33+H33)*0.5%</f>
        <v>484.949912</v>
      </c>
      <c r="J33" s="28" t="n">
        <f aca="false">D33-E33-F33+G33+H33+I33</f>
        <v>97474.932312</v>
      </c>
      <c r="K33" s="29" t="n">
        <f aca="false">J33-G33</f>
        <v>87085.239912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5576</v>
      </c>
      <c r="E34" s="39" t="n">
        <v>0</v>
      </c>
      <c r="F34" s="39" t="n">
        <v>800</v>
      </c>
      <c r="G34" s="39" t="n">
        <f aca="false">(D34-E34-F34)*12.36%</f>
        <v>10478.3136</v>
      </c>
      <c r="H34" s="91" t="n">
        <v>2541.29</v>
      </c>
      <c r="I34" s="39" t="n">
        <f aca="false">(D34-E34-F34+G34+H34)*0.5%</f>
        <v>488.978018</v>
      </c>
      <c r="J34" s="41" t="n">
        <f aca="false">D34-E34-F34+G34+H34+I34</f>
        <v>98284.581618</v>
      </c>
      <c r="K34" s="42" t="n">
        <f aca="false">J34-G34</f>
        <v>87806.268018</v>
      </c>
      <c r="L34" s="21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325</v>
      </c>
      <c r="E35" s="38" t="n">
        <v>0</v>
      </c>
      <c r="F35" s="39" t="n">
        <v>800</v>
      </c>
      <c r="G35" s="39" t="n">
        <f aca="false">(D35-E35-F35)*12.36%</f>
        <v>10447.29</v>
      </c>
      <c r="H35" s="91" t="n">
        <v>2541.29</v>
      </c>
      <c r="I35" s="38" t="n">
        <f aca="false">(D35-E35-F35+G35+H35)*0.5%</f>
        <v>487.5679</v>
      </c>
      <c r="J35" s="63" t="n">
        <f aca="false">D35-E35-F35+G35+H35+I35</f>
        <v>98001.1479</v>
      </c>
      <c r="K35" s="64" t="n">
        <f aca="false">J35-G35</f>
        <v>87553.8579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819</v>
      </c>
      <c r="E36" s="39" t="n">
        <v>0</v>
      </c>
      <c r="F36" s="39" t="n">
        <v>800</v>
      </c>
      <c r="G36" s="39" t="n">
        <f aca="false">(D36-E36-F36)*12.36%</f>
        <v>10631.9484</v>
      </c>
      <c r="H36" s="91" t="n">
        <v>2541.29</v>
      </c>
      <c r="I36" s="39" t="n">
        <f aca="false">(D36-E36-F36+G36+H36)*0.5%</f>
        <v>495.961192</v>
      </c>
      <c r="J36" s="41" t="n">
        <f aca="false">D36-E36-F36+G36+H36+I36</f>
        <v>99688.199592</v>
      </c>
      <c r="K36" s="42" t="n">
        <f aca="false">J36-G36</f>
        <v>89056.251192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311</v>
      </c>
      <c r="E37" s="39" t="n">
        <v>0</v>
      </c>
      <c r="F37" s="39" t="n">
        <v>800</v>
      </c>
      <c r="G37" s="39" t="n">
        <f aca="false">(D37-E37-F37)*12.36%</f>
        <v>10816.3596</v>
      </c>
      <c r="H37" s="91" t="n">
        <v>2541.29</v>
      </c>
      <c r="I37" s="39" t="n">
        <f aca="false">(D37-E37-F37+G37+H37)*0.5%</f>
        <v>504.343248</v>
      </c>
      <c r="J37" s="41" t="n">
        <f aca="false">D37-E37-F37+G37+H37+I37</f>
        <v>101372.992848</v>
      </c>
      <c r="K37" s="42" t="n">
        <f aca="false">J37-G37</f>
        <v>90556.633248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122</v>
      </c>
      <c r="E38" s="39" t="n">
        <v>0</v>
      </c>
      <c r="F38" s="39" t="n">
        <v>800</v>
      </c>
      <c r="G38" s="39" t="n">
        <f aca="false">(D38-E38-F38)*12.36%</f>
        <v>10298.5992</v>
      </c>
      <c r="H38" s="91" t="n">
        <v>2541.29</v>
      </c>
      <c r="I38" s="39" t="n">
        <f aca="false">(D38-E38-F38+G38+H38)*0.5%</f>
        <v>480.809446</v>
      </c>
      <c r="J38" s="41" t="n">
        <f aca="false">D38-E38-F38+G38+H38+I38</f>
        <v>96642.698646</v>
      </c>
      <c r="K38" s="42" t="n">
        <f aca="false">J38-G38</f>
        <v>86344.099446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5326</v>
      </c>
      <c r="E39" s="39" t="n">
        <v>0</v>
      </c>
      <c r="F39" s="39" t="n">
        <v>800</v>
      </c>
      <c r="G39" s="39" t="n">
        <f aca="false">(D39-E39-F39)*12.36%</f>
        <v>10447.4136</v>
      </c>
      <c r="H39" s="91" t="n">
        <v>2541.29</v>
      </c>
      <c r="I39" s="39" t="n">
        <f aca="false">(D39-E39-F39+G39+H39)*0.5%</f>
        <v>487.573518</v>
      </c>
      <c r="J39" s="41" t="n">
        <f aca="false">D39-E39-F39+G39+H39+I39</f>
        <v>98002.277118</v>
      </c>
      <c r="K39" s="42" t="n">
        <f aca="false">J39-G39</f>
        <v>87554.863518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106</v>
      </c>
      <c r="E40" s="39" t="n">
        <v>0</v>
      </c>
      <c r="F40" s="39" t="n">
        <v>800</v>
      </c>
      <c r="G40" s="39" t="n">
        <f aca="false">(D40-E40-F40)*12.36%</f>
        <v>10420.2216</v>
      </c>
      <c r="H40" s="91" t="n">
        <v>2541.29</v>
      </c>
      <c r="I40" s="39" t="n">
        <f aca="false">(D40-E40-F40+G40+H40)*0.5%</f>
        <v>486.337558</v>
      </c>
      <c r="J40" s="41" t="n">
        <f aca="false">D40-E40-F40+G40+H40+I40</f>
        <v>97753.849158</v>
      </c>
      <c r="K40" s="42" t="n">
        <f aca="false">J40-G40</f>
        <v>87333.627558</v>
      </c>
      <c r="L40" s="31" t="s">
        <v>77</v>
      </c>
      <c r="M40" s="135"/>
      <c r="N40" s="32" t="n">
        <v>800</v>
      </c>
      <c r="P40" s="33"/>
      <c r="Q40" s="34"/>
    </row>
    <row r="41" customFormat="false" ht="17.2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351</v>
      </c>
      <c r="E41" s="39" t="n">
        <v>0</v>
      </c>
      <c r="F41" s="39" t="n">
        <v>800</v>
      </c>
      <c r="G41" s="39" t="n">
        <f aca="false">(D41-E41-F41)*12.36%</f>
        <v>10821.3036</v>
      </c>
      <c r="H41" s="91" t="n">
        <v>2541.29</v>
      </c>
      <c r="I41" s="39" t="n">
        <f aca="false">(D41-E41-F41+G41+H41)*0.5%</f>
        <v>504.567968</v>
      </c>
      <c r="J41" s="41" t="n">
        <f aca="false">D41-E41-F41+G41+H41+I41</f>
        <v>101418.161568</v>
      </c>
      <c r="K41" s="42" t="n">
        <f aca="false">J41-G41</f>
        <v>90596.857968</v>
      </c>
      <c r="M41" s="4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0640</v>
      </c>
      <c r="E42" s="39" t="n">
        <v>2000</v>
      </c>
      <c r="F42" s="39" t="n">
        <v>800</v>
      </c>
      <c r="G42" s="39" t="n">
        <f aca="false">(D42-E42-F42)*12.36%</f>
        <v>10857.024</v>
      </c>
      <c r="H42" s="91" t="n">
        <v>2541.29</v>
      </c>
      <c r="I42" s="39" t="n">
        <f aca="false">(D42-E42-F42+G42+H42)*0.5%</f>
        <v>506.19157</v>
      </c>
      <c r="J42" s="41" t="n">
        <f aca="false">D42-E42-F42+G42+H42+I42</f>
        <v>101744.50557</v>
      </c>
      <c r="K42" s="42" t="n">
        <f aca="false">J42-G42</f>
        <v>90887.48157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058</v>
      </c>
      <c r="E43" s="39" t="n">
        <v>0</v>
      </c>
      <c r="F43" s="39" t="n">
        <v>800</v>
      </c>
      <c r="G43" s="39" t="n">
        <f aca="false">(D43-E43-F43)*12.36%</f>
        <v>10661.4888</v>
      </c>
      <c r="H43" s="91" t="n">
        <v>2541.29</v>
      </c>
      <c r="I43" s="39" t="n">
        <f aca="false">(D43-E43-F43+G43+H43)*0.5%</f>
        <v>497.303894</v>
      </c>
      <c r="J43" s="41" t="n">
        <f aca="false">D43-E43-F43+G43+H43+I43</f>
        <v>99958.082694</v>
      </c>
      <c r="K43" s="42" t="n">
        <f aca="false">J43-G43</f>
        <v>89296.593894</v>
      </c>
      <c r="L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257</v>
      </c>
      <c r="E44" s="39" t="n">
        <v>0</v>
      </c>
      <c r="F44" s="39" t="n">
        <v>800</v>
      </c>
      <c r="G44" s="39" t="n">
        <f aca="false">(D44-E44-F44)*12.36%</f>
        <v>10686.0852</v>
      </c>
      <c r="H44" s="91" t="n">
        <v>2541.29</v>
      </c>
      <c r="I44" s="39" t="n">
        <f aca="false">(D44-E44-F44+G44+H44)*0.5%</f>
        <v>498.421876</v>
      </c>
      <c r="J44" s="41" t="n">
        <f aca="false">D44-E44-F44+G44+H44+I44</f>
        <v>100182.797076</v>
      </c>
      <c r="K44" s="42" t="n">
        <f aca="false">J44-G44</f>
        <v>89496.711876</v>
      </c>
      <c r="L44" s="43"/>
      <c r="N44" s="44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5724</v>
      </c>
      <c r="E45" s="39" t="n">
        <v>0</v>
      </c>
      <c r="F45" s="39" t="n">
        <v>800</v>
      </c>
      <c r="G45" s="39" t="n">
        <f aca="false">(D45-E45-F45)*12.36%</f>
        <v>10496.6064</v>
      </c>
      <c r="H45" s="91" t="n">
        <v>2541.29</v>
      </c>
      <c r="I45" s="39" t="n">
        <f aca="false">(D45-E45-F45+G45+H45)*0.5%</f>
        <v>489.809482</v>
      </c>
      <c r="J45" s="41" t="n">
        <f aca="false">D45-E45-F45+G45+H45+I45</f>
        <v>98451.705882</v>
      </c>
      <c r="K45" s="42" t="n">
        <f aca="false">J45-G45</f>
        <v>87955.099482</v>
      </c>
      <c r="M45" s="4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297</v>
      </c>
      <c r="E46" s="39" t="n">
        <v>0</v>
      </c>
      <c r="F46" s="39" t="n">
        <v>800</v>
      </c>
      <c r="G46" s="39" t="n">
        <f aca="false">(D46-E46-F46)*12.36%</f>
        <v>11185.4292</v>
      </c>
      <c r="H46" s="91" t="n">
        <v>2541.29</v>
      </c>
      <c r="I46" s="39" t="n">
        <f aca="false">(D46-E46-F46+G46+H46)*0.5%</f>
        <v>521.118596</v>
      </c>
      <c r="J46" s="41" t="n">
        <f aca="false">D46-E46-F46+G46+H46+I46</f>
        <v>104744.837796</v>
      </c>
      <c r="K46" s="42" t="n">
        <f aca="false">J46-G46</f>
        <v>93559.408596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833</v>
      </c>
      <c r="E47" s="39" t="n">
        <v>0</v>
      </c>
      <c r="F47" s="39" t="n">
        <v>800</v>
      </c>
      <c r="G47" s="39" t="n">
        <f aca="false">(D47-E47-F47)*12.36%</f>
        <v>11375.2788</v>
      </c>
      <c r="H47" s="91" t="n">
        <v>2541.29</v>
      </c>
      <c r="I47" s="39" t="n">
        <f aca="false">(D47-E47-F47+G47+H47)*0.5%</f>
        <v>529.747844</v>
      </c>
      <c r="J47" s="41" t="n">
        <f aca="false">D47-E47-F47+G47+H47+I47</f>
        <v>106479.316644</v>
      </c>
      <c r="K47" s="42" t="n">
        <f aca="false">J47-G47</f>
        <v>95104.037844</v>
      </c>
      <c r="M47" s="75" t="s">
        <v>12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2790</v>
      </c>
      <c r="E48" s="39" t="n">
        <v>0</v>
      </c>
      <c r="F48" s="39" t="n">
        <v>800</v>
      </c>
      <c r="G48" s="39" t="n">
        <f aca="false">(D48-E48-F48)*12.36%</f>
        <v>11369.964</v>
      </c>
      <c r="H48" s="91" t="n">
        <v>2541.29</v>
      </c>
      <c r="I48" s="39" t="n">
        <f aca="false">(D48-E48-F48+G48+H48)*0.5%</f>
        <v>529.50627</v>
      </c>
      <c r="J48" s="41" t="n">
        <f aca="false">D48-E48-F48+G48+H48+I48</f>
        <v>106430.76027</v>
      </c>
      <c r="K48" s="42" t="n">
        <f aca="false">J48-G48</f>
        <v>95060.79627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7386</v>
      </c>
      <c r="E49" s="39" t="n">
        <v>0</v>
      </c>
      <c r="F49" s="39" t="n">
        <v>800</v>
      </c>
      <c r="G49" s="39" t="n">
        <f aca="false">(D49-E49-F49)*12.36%</f>
        <v>10702.0296</v>
      </c>
      <c r="H49" s="91" t="n">
        <v>2541.29</v>
      </c>
      <c r="I49" s="39" t="n">
        <f aca="false">(D49-E49-F49+G49+H49)*0.5%</f>
        <v>499.146598</v>
      </c>
      <c r="J49" s="41" t="n">
        <f aca="false">D49-E49-F49+G49+H49+I49</f>
        <v>100328.466198</v>
      </c>
      <c r="K49" s="42" t="n">
        <f aca="false">J49-G49</f>
        <v>89626.436598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0988</v>
      </c>
      <c r="E50" s="39" t="n">
        <v>0</v>
      </c>
      <c r="F50" s="39" t="n">
        <v>800</v>
      </c>
      <c r="G50" s="39" t="n">
        <f aca="false">(D50-E50-F50)*12.36%</f>
        <v>11147.2368</v>
      </c>
      <c r="H50" s="91" t="n">
        <v>2541.29</v>
      </c>
      <c r="I50" s="39" t="n">
        <f aca="false">(D50-E50-F50+G50+H50)*0.5%</f>
        <v>519.382634</v>
      </c>
      <c r="J50" s="41" t="n">
        <f aca="false">D50-E50-F50+G50+H50+I50</f>
        <v>104395.909434</v>
      </c>
      <c r="K50" s="42" t="n">
        <f aca="false">J50-G50</f>
        <v>93248.672634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7078</v>
      </c>
      <c r="E51" s="38" t="n">
        <v>0</v>
      </c>
      <c r="F51" s="39" t="n">
        <v>800</v>
      </c>
      <c r="G51" s="39" t="n">
        <f aca="false">(D51-E51-F51)*12.36%</f>
        <v>10663.9608</v>
      </c>
      <c r="H51" s="91" t="n">
        <v>2541.29</v>
      </c>
      <c r="I51" s="38" t="n">
        <f aca="false">(D51-E51-F51+G51+H51)*0.5%</f>
        <v>497.416254</v>
      </c>
      <c r="J51" s="63" t="n">
        <f aca="false">D51-E51-F51+G51+H51+I51</f>
        <v>99980.667054</v>
      </c>
      <c r="K51" s="64" t="n">
        <f aca="false">J51-G51</f>
        <v>89316.706254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307</v>
      </c>
      <c r="E52" s="39" t="n">
        <v>0</v>
      </c>
      <c r="F52" s="39" t="n">
        <v>0</v>
      </c>
      <c r="G52" s="39" t="n">
        <f aca="false">(D52-E52-F52)*12.36%</f>
        <v>9802.3452</v>
      </c>
      <c r="H52" s="91" t="n">
        <v>2541.29</v>
      </c>
      <c r="I52" s="39" t="n">
        <f aca="false">(D52-E52-F52+G52+H52)*0.5%</f>
        <v>458.253176</v>
      </c>
      <c r="J52" s="41" t="n">
        <f aca="false">D52-E52-F52+G52+H52+I52</f>
        <v>92108.888376</v>
      </c>
      <c r="K52" s="42" t="n">
        <f aca="false">J52-G52</f>
        <v>82306.543176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147</v>
      </c>
      <c r="E53" s="39" t="n">
        <v>0</v>
      </c>
      <c r="F53" s="39" t="n">
        <v>0</v>
      </c>
      <c r="G53" s="39" t="n">
        <f aca="false">(D53-E53-F53)*12.36%</f>
        <v>10029.7692</v>
      </c>
      <c r="H53" s="91" t="n">
        <v>2541.29</v>
      </c>
      <c r="I53" s="39" t="n">
        <f aca="false">(D53-E53-F53+G53+H53)*0.5%</f>
        <v>468.590296</v>
      </c>
      <c r="J53" s="41" t="n">
        <f aca="false">D53-E53-F53+G53+H53+I53</f>
        <v>94186.649496</v>
      </c>
      <c r="K53" s="42" t="n">
        <f aca="false">J53-G53</f>
        <v>84156.88029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1594</v>
      </c>
      <c r="E54" s="39" t="n">
        <v>0</v>
      </c>
      <c r="F54" s="39" t="n">
        <v>0</v>
      </c>
      <c r="G54" s="39" t="n">
        <f aca="false">(D54-E54-F54)*12.36%</f>
        <v>10085.0184</v>
      </c>
      <c r="H54" s="91" t="n">
        <v>2541.29</v>
      </c>
      <c r="I54" s="39" t="n">
        <f aca="false">(D54-E54-F54+G54+H54)*0.5%</f>
        <v>471.101542</v>
      </c>
      <c r="J54" s="41" t="n">
        <f aca="false">D54-E54-F54+G54+H54+I54</f>
        <v>94691.409942</v>
      </c>
      <c r="K54" s="42" t="n">
        <f aca="false">J54-G54</f>
        <v>84606.39154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943</v>
      </c>
      <c r="E55" s="39" t="n">
        <v>0</v>
      </c>
      <c r="F55" s="39" t="n">
        <v>0</v>
      </c>
      <c r="G55" s="39" t="n">
        <f aca="false">(D55-E55-F55)*12.36%</f>
        <v>9880.9548</v>
      </c>
      <c r="H55" s="91" t="n">
        <v>2541.29</v>
      </c>
      <c r="I55" s="39" t="n">
        <f aca="false">(D55-E55-F55+G55+H55)*0.5%</f>
        <v>461.826224</v>
      </c>
      <c r="J55" s="41" t="n">
        <f aca="false">D55-E55-F55+G55+H55+I55</f>
        <v>92827.071024</v>
      </c>
      <c r="K55" s="42" t="n">
        <f aca="false">J55-G55</f>
        <v>82946.11622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879</v>
      </c>
      <c r="E56" s="82" t="n">
        <v>0</v>
      </c>
      <c r="F56" s="82" t="n">
        <v>0</v>
      </c>
      <c r="G56" s="50" t="n">
        <f aca="false">(D56-E56-F56)*12.36%</f>
        <v>10243.8444</v>
      </c>
      <c r="H56" s="91" t="n">
        <v>2541.29</v>
      </c>
      <c r="I56" s="50" t="n">
        <f aca="false">(D56-E56-F56+G56+H56)*0.5%</f>
        <v>478.320672</v>
      </c>
      <c r="J56" s="52" t="n">
        <f aca="false">D56-E56-F56+G56+H56+I56</f>
        <v>96142.455072</v>
      </c>
      <c r="K56" s="53" t="n">
        <f aca="false">J56-G56</f>
        <v>85898.610672</v>
      </c>
      <c r="P56" s="8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27" t="s">
        <v>100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33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222</v>
      </c>
      <c r="E60" s="90" t="n">
        <v>0</v>
      </c>
      <c r="F60" s="27" t="n">
        <v>800</v>
      </c>
      <c r="G60" s="27" t="n">
        <f aca="false">(D60-E60-F60)*12.36%</f>
        <v>10558.1592</v>
      </c>
      <c r="H60" s="91" t="n">
        <v>2541.29</v>
      </c>
      <c r="I60" s="27" t="n">
        <f aca="false">(D60-E60-F60+G60+H60)*0.5%</f>
        <v>492.607246</v>
      </c>
      <c r="J60" s="28" t="n">
        <f aca="false">D60-E60-F60+G60+H60+I60</f>
        <v>99014.056446</v>
      </c>
      <c r="K60" s="29" t="n">
        <f aca="false">J60-G60</f>
        <v>88455.897246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222</v>
      </c>
      <c r="E61" s="96" t="n">
        <v>0</v>
      </c>
      <c r="F61" s="40" t="n">
        <v>800</v>
      </c>
      <c r="G61" s="40" t="n">
        <f aca="false">(D61-E61-F61)*12.36%</f>
        <v>10558.1592</v>
      </c>
      <c r="H61" s="91" t="n">
        <v>2541.29</v>
      </c>
      <c r="I61" s="40" t="n">
        <f aca="false">(D61-E61-F61+G61+H61)*0.5%</f>
        <v>492.607246</v>
      </c>
      <c r="J61" s="97" t="n">
        <f aca="false">D61-E61-F61+G61+H61+I61</f>
        <v>99014.056446</v>
      </c>
      <c r="K61" s="98" t="n">
        <f aca="false">J61-G61</f>
        <v>88455.897246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311</v>
      </c>
      <c r="E62" s="102" t="n">
        <v>0</v>
      </c>
      <c r="F62" s="40" t="n">
        <v>800</v>
      </c>
      <c r="G62" s="40" t="n">
        <f aca="false">(D62-E62-F62)*12.36%</f>
        <v>10816.3596</v>
      </c>
      <c r="H62" s="91" t="n">
        <v>2541.29</v>
      </c>
      <c r="I62" s="39" t="n">
        <f aca="false">(D62-E62-F62+G62+H62)*0.5%</f>
        <v>504.343248</v>
      </c>
      <c r="J62" s="41" t="n">
        <f aca="false">D62-E62-F62+G62+H62+I62</f>
        <v>101372.992848</v>
      </c>
      <c r="K62" s="42" t="n">
        <f aca="false">J62-G62</f>
        <v>90556.633248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709</v>
      </c>
      <c r="E63" s="102" t="n">
        <v>0</v>
      </c>
      <c r="F63" s="40" t="n">
        <v>800</v>
      </c>
      <c r="G63" s="40" t="n">
        <f aca="false">(D63-E63-F63)*12.36%</f>
        <v>10865.5524</v>
      </c>
      <c r="H63" s="91" t="n">
        <v>2541.29</v>
      </c>
      <c r="I63" s="39" t="n">
        <f aca="false">(D63-E63-F63+G63+H63)*0.5%</f>
        <v>506.579212</v>
      </c>
      <c r="J63" s="41" t="n">
        <f aca="false">D63-E63-F63+G63+H63+I63</f>
        <v>101822.421612</v>
      </c>
      <c r="K63" s="42" t="n">
        <f aca="false">J63-G63</f>
        <v>90956.869212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0653</v>
      </c>
      <c r="E64" s="102" t="n">
        <v>0</v>
      </c>
      <c r="F64" s="40" t="n">
        <v>800</v>
      </c>
      <c r="G64" s="40" t="n">
        <f aca="false">(D64-E64-F64)*12.36%</f>
        <v>11105.8308</v>
      </c>
      <c r="H64" s="91" t="n">
        <v>2541.29</v>
      </c>
      <c r="I64" s="39" t="n">
        <f aca="false">(D64-E64-F64+G64+H64)*0.5%</f>
        <v>517.500604</v>
      </c>
      <c r="J64" s="41" t="n">
        <f aca="false">D64-E64-F64+G64+H64+I64</f>
        <v>104017.621404</v>
      </c>
      <c r="K64" s="42" t="n">
        <f aca="false">J64-G64</f>
        <v>92911.790604</v>
      </c>
      <c r="L64" s="136"/>
      <c r="N64" s="137"/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0952</v>
      </c>
      <c r="E65" s="102" t="n">
        <v>0</v>
      </c>
      <c r="F65" s="40" t="n">
        <v>800</v>
      </c>
      <c r="G65" s="40" t="n">
        <f aca="false">(D65-E65-F65)*12.36%</f>
        <v>11142.7872</v>
      </c>
      <c r="H65" s="91" t="n">
        <v>2541.29</v>
      </c>
      <c r="I65" s="39" t="n">
        <f aca="false">(D65-E65-F65+G65+H65)*0.5%</f>
        <v>519.180386</v>
      </c>
      <c r="J65" s="41" t="n">
        <f aca="false">D65-E65-F65+G65+H65+I65</f>
        <v>104355.257586</v>
      </c>
      <c r="K65" s="42" t="n">
        <f aca="false">J65-G65</f>
        <v>93212.470386</v>
      </c>
      <c r="M65" s="136"/>
      <c r="O65" s="138"/>
      <c r="P65" s="92"/>
      <c r="Q65" s="34"/>
      <c r="R65" s="111"/>
      <c r="S65" s="111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132</v>
      </c>
      <c r="E66" s="102" t="n">
        <v>0</v>
      </c>
      <c r="F66" s="102" t="n">
        <v>0</v>
      </c>
      <c r="G66" s="40" t="n">
        <f aca="false">(D66-E66-F66)*12.36%</f>
        <v>10398.7152</v>
      </c>
      <c r="H66" s="91" t="n">
        <v>2541.29</v>
      </c>
      <c r="I66" s="39" t="n">
        <f aca="false">(D66-E66-F66+G66+H66)*0.5%</f>
        <v>485.360026</v>
      </c>
      <c r="J66" s="41" t="n">
        <f aca="false">D66-E66-F66+G66+H66+I66</f>
        <v>97557.365226</v>
      </c>
      <c r="K66" s="42" t="n">
        <f aca="false">J66-G66</f>
        <v>87158.650026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336</v>
      </c>
      <c r="E67" s="102" t="n">
        <v>0</v>
      </c>
      <c r="F67" s="102" t="n">
        <v>0</v>
      </c>
      <c r="G67" s="40" t="n">
        <f aca="false">(D67-E67-F67)*12.36%</f>
        <v>10300.3296</v>
      </c>
      <c r="H67" s="91" t="n">
        <v>2541.29</v>
      </c>
      <c r="I67" s="39" t="n">
        <f aca="false">(D67-E67-F67+G67+H67)*0.5%</f>
        <v>480.888098</v>
      </c>
      <c r="J67" s="41" t="n">
        <f aca="false">D67-E67-F67+G67+H67+I67</f>
        <v>96658.507698</v>
      </c>
      <c r="K67" s="42" t="n">
        <f aca="false">J67-G67</f>
        <v>86358.178098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2789</v>
      </c>
      <c r="E68" s="106" t="n">
        <v>0</v>
      </c>
      <c r="F68" s="106" t="n">
        <v>0</v>
      </c>
      <c r="G68" s="51" t="n">
        <f aca="false">(D68-E68-F68)*12.36%</f>
        <v>10232.7204</v>
      </c>
      <c r="H68" s="91" t="n">
        <v>2541.29</v>
      </c>
      <c r="I68" s="139" t="n">
        <f aca="false">(D68-E68-F68+G68+H68)*0.5%</f>
        <v>477.815052</v>
      </c>
      <c r="J68" s="52" t="n">
        <f aca="false">D68-E68-F68+G68+H68+I68</f>
        <v>96040.825452</v>
      </c>
      <c r="K68" s="53" t="n">
        <f aca="false">J68-G68</f>
        <v>85808.105052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9" t="s">
        <v>20</v>
      </c>
      <c r="B12" s="61" t="s">
        <v>21</v>
      </c>
      <c r="C12" s="62" t="n">
        <v>11</v>
      </c>
      <c r="D12" s="26" t="n">
        <v>89724</v>
      </c>
      <c r="E12" s="40" t="n">
        <v>0</v>
      </c>
      <c r="F12" s="40" t="n">
        <v>800</v>
      </c>
      <c r="G12" s="40" t="n">
        <f aca="false">(D12-E12-F12)*12.36%</f>
        <v>10991.0064</v>
      </c>
      <c r="H12" s="40" t="n">
        <v>2241.09</v>
      </c>
      <c r="I12" s="40" t="n">
        <f aca="false">(D12-E12-F12+G12+H12)*0.5%</f>
        <v>510.780482</v>
      </c>
      <c r="J12" s="97" t="n">
        <f aca="false">D12-E12-F12+G12+H12+I12</f>
        <v>102666.876882</v>
      </c>
      <c r="K12" s="98" t="n">
        <f aca="false">J12-G12</f>
        <v>91675.870482</v>
      </c>
      <c r="L12" s="31" t="s">
        <v>22</v>
      </c>
      <c r="M12" s="31"/>
      <c r="N12" s="32" t="n">
        <v>400</v>
      </c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8928</v>
      </c>
      <c r="E13" s="39" t="n">
        <v>0</v>
      </c>
      <c r="F13" s="39" t="n">
        <v>800</v>
      </c>
      <c r="G13" s="39" t="n">
        <f aca="false">(D13-E13-F13)*12.36%</f>
        <v>10892.6208</v>
      </c>
      <c r="H13" s="40" t="n">
        <v>2241.09</v>
      </c>
      <c r="I13" s="39" t="n">
        <f aca="false">(D13-E13-F13+G13+H13)*0.5%</f>
        <v>506.308554</v>
      </c>
      <c r="J13" s="41" t="n">
        <f aca="false">D13-E13-F13+G13+H13+I13</f>
        <v>101768.019354</v>
      </c>
      <c r="K13" s="42" t="n">
        <f aca="false">J13-G13</f>
        <v>90875.398554</v>
      </c>
      <c r="L13" s="31" t="s">
        <v>25</v>
      </c>
      <c r="M13" s="31"/>
      <c r="N13" s="32" t="n">
        <v>500</v>
      </c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8729</v>
      </c>
      <c r="E14" s="39" t="n">
        <v>0</v>
      </c>
      <c r="F14" s="39" t="n">
        <v>800</v>
      </c>
      <c r="G14" s="39" t="n">
        <f aca="false">(D14-E14-F14)*12.36%</f>
        <v>10868.0244</v>
      </c>
      <c r="H14" s="40" t="n">
        <v>2241.09</v>
      </c>
      <c r="I14" s="39" t="n">
        <f aca="false">(D14-E14-F14+G14+H14)*0.5%</f>
        <v>505.190572</v>
      </c>
      <c r="J14" s="41" t="n">
        <f aca="false">D14-E14-F14+G14+H14+I14</f>
        <v>101543.304972</v>
      </c>
      <c r="K14" s="42" t="n">
        <f aca="false">J14-G14</f>
        <v>90675.280572</v>
      </c>
      <c r="L14" s="31" t="s">
        <v>27</v>
      </c>
      <c r="M14" s="31"/>
      <c r="N14" s="32" t="n">
        <v>600</v>
      </c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9326</v>
      </c>
      <c r="E15" s="39" t="n">
        <v>0</v>
      </c>
      <c r="F15" s="39" t="n">
        <v>800</v>
      </c>
      <c r="G15" s="39" t="n">
        <f aca="false">(D15-E15-F15)*12.36%</f>
        <v>10941.8136</v>
      </c>
      <c r="H15" s="40" t="n">
        <v>2241.09</v>
      </c>
      <c r="I15" s="39" t="n">
        <f aca="false">(D15-E15-F15+G15+H15)*0.5%</f>
        <v>508.544518</v>
      </c>
      <c r="J15" s="41" t="n">
        <f aca="false">D15-E15-F15+G15+H15+I15</f>
        <v>102217.448118</v>
      </c>
      <c r="K15" s="42" t="n">
        <f aca="false">J15-G15</f>
        <v>91275.634518</v>
      </c>
      <c r="L15" s="31" t="s">
        <v>29</v>
      </c>
      <c r="M15" s="31"/>
      <c r="N15" s="32" t="n">
        <v>700</v>
      </c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4600</v>
      </c>
      <c r="E16" s="38" t="n">
        <v>4000</v>
      </c>
      <c r="F16" s="39" t="n">
        <v>800</v>
      </c>
      <c r="G16" s="39" t="n">
        <f aca="false">(D16-E16-F16)*12.36%</f>
        <v>11099.28</v>
      </c>
      <c r="H16" s="40" t="n">
        <v>2241.09</v>
      </c>
      <c r="I16" s="39" t="n">
        <f aca="false">(D16-E16-F16+G16+H16)*0.5%</f>
        <v>515.70185</v>
      </c>
      <c r="J16" s="41" t="n">
        <f aca="false">D16-E16-F16+G16+H16+I16</f>
        <v>103656.07185</v>
      </c>
      <c r="K16" s="42" t="n">
        <f aca="false">J16-G16</f>
        <v>92556.79185</v>
      </c>
      <c r="L16" s="31" t="s">
        <v>32</v>
      </c>
      <c r="M16" s="31"/>
      <c r="N16" s="32" t="n">
        <v>800</v>
      </c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0868</v>
      </c>
      <c r="E17" s="39" t="n">
        <v>0</v>
      </c>
      <c r="F17" s="39" t="n">
        <v>800</v>
      </c>
      <c r="G17" s="39" t="n">
        <f aca="false">(D17-E17-F17)*12.36%</f>
        <v>11132.4048</v>
      </c>
      <c r="H17" s="40" t="n">
        <v>2241.09</v>
      </c>
      <c r="I17" s="39" t="n">
        <f aca="false">(D17-E17-F17+G17+H17)*0.5%</f>
        <v>517.207474</v>
      </c>
      <c r="J17" s="41" t="n">
        <f aca="false">D17-E17-F17+G17+H17+I17</f>
        <v>103958.702274</v>
      </c>
      <c r="K17" s="42" t="n">
        <f aca="false">J17-G17</f>
        <v>92826.297474</v>
      </c>
      <c r="L17" s="31" t="s">
        <v>35</v>
      </c>
      <c r="M17" s="31"/>
      <c r="N17" s="32" t="n">
        <v>900</v>
      </c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2758</v>
      </c>
      <c r="E18" s="39" t="n">
        <v>0</v>
      </c>
      <c r="F18" s="39" t="n">
        <v>800</v>
      </c>
      <c r="G18" s="39" t="n">
        <f aca="false">(D18-E18-F18)*12.36%</f>
        <v>11366.0088</v>
      </c>
      <c r="H18" s="40" t="n">
        <v>2241.09</v>
      </c>
      <c r="I18" s="39" t="n">
        <f aca="false">(D18-E18-F18+G18+H18)*0.5%</f>
        <v>527.825494</v>
      </c>
      <c r="J18" s="41" t="n">
        <f aca="false">D18-E18-F18+G18+H18+I18</f>
        <v>106092.924294</v>
      </c>
      <c r="K18" s="42" t="n">
        <f aca="false">J18-G18</f>
        <v>94726.915494</v>
      </c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3255</v>
      </c>
      <c r="E19" s="39" t="n">
        <v>0</v>
      </c>
      <c r="F19" s="39" t="n">
        <v>800</v>
      </c>
      <c r="G19" s="39" t="n">
        <f aca="false">(D19-E19-F19)*12.36%</f>
        <v>11427.438</v>
      </c>
      <c r="H19" s="40" t="n">
        <v>2241.09</v>
      </c>
      <c r="I19" s="39" t="n">
        <f aca="false">(D19-E19-F19+G19+H19)*0.5%</f>
        <v>530.61764</v>
      </c>
      <c r="J19" s="41" t="n">
        <f aca="false">D19-E19-F19+G19+H19+I19</f>
        <v>106654.14564</v>
      </c>
      <c r="K19" s="42" t="n">
        <f aca="false">J19-G19</f>
        <v>95226.70764</v>
      </c>
      <c r="L19" s="43"/>
      <c r="M19" s="43"/>
      <c r="N19" s="44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9574</v>
      </c>
      <c r="E20" s="39" t="n">
        <v>0</v>
      </c>
      <c r="F20" s="39" t="n">
        <v>800</v>
      </c>
      <c r="G20" s="39" t="n">
        <f aca="false">(D20-E20-F20)*12.36%</f>
        <v>10972.4664</v>
      </c>
      <c r="H20" s="40" t="n">
        <v>2241.09</v>
      </c>
      <c r="I20" s="39" t="n">
        <f aca="false">(D20-E20-F20+G20+H20)*0.5%</f>
        <v>509.937782</v>
      </c>
      <c r="J20" s="41" t="n">
        <f aca="false">D20-E20-F20+G20+H20+I20</f>
        <v>102497.494182</v>
      </c>
      <c r="K20" s="42" t="n">
        <f aca="false">J20-G20</f>
        <v>91525.027782</v>
      </c>
      <c r="L20" s="43"/>
      <c r="M20" s="43"/>
      <c r="N20" s="44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0784</v>
      </c>
      <c r="E21" s="39" t="n">
        <v>0</v>
      </c>
      <c r="F21" s="39" t="n">
        <v>800</v>
      </c>
      <c r="G21" s="39" t="n">
        <f aca="false">(D21-E21-F21)*12.36%</f>
        <v>11122.0224</v>
      </c>
      <c r="H21" s="40" t="n">
        <v>2241.09</v>
      </c>
      <c r="I21" s="39" t="n">
        <f aca="false">(D21-E21-F21+G21+H21)*0.5%</f>
        <v>516.735562</v>
      </c>
      <c r="J21" s="41" t="n">
        <f aca="false">D21-E21-F21+G21+H21+I21</f>
        <v>103863.847962</v>
      </c>
      <c r="K21" s="42" t="n">
        <f aca="false">J21-G21</f>
        <v>92741.825562</v>
      </c>
      <c r="L21" s="43"/>
      <c r="M21" s="43"/>
      <c r="N21" s="44"/>
      <c r="P21" s="33"/>
      <c r="Q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1163</v>
      </c>
      <c r="E22" s="39" t="n">
        <v>0</v>
      </c>
      <c r="F22" s="39" t="n">
        <v>800</v>
      </c>
      <c r="G22" s="39" t="n">
        <f aca="false">(D22-E22-F22)*12.36%</f>
        <v>11168.8668</v>
      </c>
      <c r="H22" s="40" t="n">
        <v>2241.09</v>
      </c>
      <c r="I22" s="39" t="n">
        <f aca="false">(D22-E22-F22+G22+H22)*0.5%</f>
        <v>518.864784</v>
      </c>
      <c r="J22" s="41" t="n">
        <f aca="false">D22-E22-F22+G22+H22+I22</f>
        <v>104291.821584</v>
      </c>
      <c r="K22" s="42" t="n">
        <f aca="false">J22-G22</f>
        <v>93122.954784</v>
      </c>
      <c r="L22" s="43"/>
      <c r="M22" s="43"/>
      <c r="N22" s="44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2459</v>
      </c>
      <c r="E23" s="39" t="n">
        <v>0</v>
      </c>
      <c r="F23" s="40" t="n">
        <v>800</v>
      </c>
      <c r="G23" s="40" t="n">
        <f aca="false">(D23-E23-F23)*12.36%</f>
        <v>11329.0524</v>
      </c>
      <c r="H23" s="40" t="n">
        <v>2241.09</v>
      </c>
      <c r="I23" s="39" t="n">
        <f aca="false">(D23-E23-F23+G23+H23)*0.5%</f>
        <v>526.145712</v>
      </c>
      <c r="J23" s="41" t="n">
        <f aca="false">D23-E23-F23+G23+H23+I23</f>
        <v>105755.288112</v>
      </c>
      <c r="K23" s="42" t="n">
        <f aca="false">J23-G23</f>
        <v>94426.235712</v>
      </c>
      <c r="L23" s="43"/>
      <c r="M23" s="43"/>
      <c r="N23" s="44"/>
      <c r="P23" s="33"/>
      <c r="Q23" s="34"/>
    </row>
    <row r="24" customFormat="false" ht="16.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0668</v>
      </c>
      <c r="E24" s="39" t="n">
        <v>0</v>
      </c>
      <c r="F24" s="39" t="n">
        <v>800</v>
      </c>
      <c r="G24" s="39" t="n">
        <f aca="false">(D24-E24-F24)*12.36%</f>
        <v>11107.6848</v>
      </c>
      <c r="H24" s="40" t="n">
        <v>2241.09</v>
      </c>
      <c r="I24" s="39" t="n">
        <f aca="false">(D24-E24-F24+G24+H24)*0.5%</f>
        <v>516.083874</v>
      </c>
      <c r="J24" s="41" t="n">
        <f aca="false">D24-E24-F24+G24+H24+I24</f>
        <v>103732.858674</v>
      </c>
      <c r="K24" s="42" t="n">
        <f aca="false">J24-G24</f>
        <v>92625.173874</v>
      </c>
      <c r="L24" s="43"/>
      <c r="M24" s="43"/>
      <c r="N24" s="44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3703</v>
      </c>
      <c r="E25" s="39" t="n">
        <v>0</v>
      </c>
      <c r="F25" s="39" t="n">
        <v>800</v>
      </c>
      <c r="G25" s="39" t="n">
        <f aca="false">(D25-E25-F25)*12.36%</f>
        <v>11482.8108</v>
      </c>
      <c r="H25" s="40" t="n">
        <v>2241.09</v>
      </c>
      <c r="I25" s="39" t="n">
        <f aca="false">(D25-E25-F25+G25+H25)*0.5%</f>
        <v>533.134504</v>
      </c>
      <c r="J25" s="41" t="n">
        <f aca="false">D25-E25-F25+G25+H25+I25</f>
        <v>107160.035304</v>
      </c>
      <c r="K25" s="42" t="n">
        <f aca="false">J25-G25</f>
        <v>95677.224504</v>
      </c>
      <c r="L25" s="43"/>
      <c r="M25" s="43"/>
      <c r="N25" s="44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89424</v>
      </c>
      <c r="E26" s="39" t="n">
        <v>0</v>
      </c>
      <c r="F26" s="39" t="n">
        <v>800</v>
      </c>
      <c r="G26" s="39" t="n">
        <f aca="false">(D26-E26-F26)*12.36%</f>
        <v>10953.9264</v>
      </c>
      <c r="H26" s="40" t="n">
        <v>2241.09</v>
      </c>
      <c r="I26" s="39" t="n">
        <f aca="false">(D26-E26-F26+G26+H26)*0.5%</f>
        <v>509.095082</v>
      </c>
      <c r="J26" s="41" t="n">
        <f aca="false">D26-E26-F26+G26+H26+I26</f>
        <v>102328.111482</v>
      </c>
      <c r="K26" s="42" t="n">
        <f aca="false">J26-G26</f>
        <v>91374.185082</v>
      </c>
      <c r="L26" s="43"/>
      <c r="M26" s="43"/>
      <c r="N26" s="44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0771</v>
      </c>
      <c r="E27" s="39" t="n">
        <v>0</v>
      </c>
      <c r="F27" s="39" t="n">
        <v>800</v>
      </c>
      <c r="G27" s="39" t="n">
        <f aca="false">(D27-E27-F27)*12.36%</f>
        <v>11120.4156</v>
      </c>
      <c r="H27" s="40" t="n">
        <v>2241.09</v>
      </c>
      <c r="I27" s="39" t="n">
        <f aca="false">(D27-E27-F27+G27+H27)*0.5%</f>
        <v>516.662528</v>
      </c>
      <c r="J27" s="41" t="n">
        <f aca="false">D27-E27-F27+G27+H27+I27</f>
        <v>103849.168128</v>
      </c>
      <c r="K27" s="42" t="n">
        <f aca="false">J27-G27</f>
        <v>92728.752528</v>
      </c>
      <c r="L27" s="43"/>
      <c r="M27" s="43"/>
      <c r="N27" s="44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5446</v>
      </c>
      <c r="E28" s="39" t="n">
        <v>0</v>
      </c>
      <c r="F28" s="39" t="n">
        <v>0</v>
      </c>
      <c r="G28" s="39" t="n">
        <f aca="false">(D28-E28-F28)*12.36%</f>
        <v>10561.1256</v>
      </c>
      <c r="H28" s="40" t="n">
        <v>2241.09</v>
      </c>
      <c r="I28" s="39" t="n">
        <f aca="false">(D28-E28-F28+G28+H28)*0.5%</f>
        <v>491.241078</v>
      </c>
      <c r="J28" s="41" t="n">
        <f aca="false">D28-E28-F28+G28+H28+I28</f>
        <v>98739.456678</v>
      </c>
      <c r="K28" s="42" t="n">
        <f aca="false">J28-G28</f>
        <v>88178.33107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4948</v>
      </c>
      <c r="E29" s="50" t="n">
        <v>0</v>
      </c>
      <c r="F29" s="50" t="n">
        <v>0</v>
      </c>
      <c r="G29" s="50" t="n">
        <f aca="false">(D29-E29-F29)*12.36%</f>
        <v>10499.5728</v>
      </c>
      <c r="H29" s="40" t="n">
        <v>2241.09</v>
      </c>
      <c r="I29" s="50" t="n">
        <f aca="false">(D29-E29-F29+G29+H29)*0.5%</f>
        <v>488.443314</v>
      </c>
      <c r="J29" s="52" t="n">
        <f aca="false">D29-E29-F29+G29+H29+I29</f>
        <v>98177.106114</v>
      </c>
      <c r="K29" s="53" t="n">
        <f aca="false">J29-G29</f>
        <v>87677.533314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  <c r="P30" s="1"/>
      <c r="Q30" s="1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  <c r="P31" s="1"/>
      <c r="Q31" s="1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1"/>
      <c r="Q32" s="1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59</v>
      </c>
      <c r="E33" s="27" t="n">
        <v>4000</v>
      </c>
      <c r="F33" s="27" t="n">
        <v>800</v>
      </c>
      <c r="G33" s="27" t="n">
        <f aca="false">(D33-E33-F33)*12.36%</f>
        <v>10389.6924</v>
      </c>
      <c r="H33" s="40" t="n">
        <v>2241.09</v>
      </c>
      <c r="I33" s="27" t="n">
        <f aca="false">(D33-E33-F33+G33+H33)*0.5%</f>
        <v>483.448912</v>
      </c>
      <c r="J33" s="28" t="n">
        <f aca="false">D33-E33-F33+G33+H33+I33</f>
        <v>97173.231312</v>
      </c>
      <c r="K33" s="29" t="n">
        <f aca="false">J33-G33</f>
        <v>86783.538912</v>
      </c>
      <c r="L33" s="13"/>
      <c r="M33" s="13"/>
      <c r="N33" s="13"/>
      <c r="P33" s="33"/>
      <c r="Q33" s="34"/>
    </row>
    <row r="34" customFormat="false" ht="16.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5576</v>
      </c>
      <c r="E34" s="39" t="n">
        <v>0</v>
      </c>
      <c r="F34" s="39" t="n">
        <v>800</v>
      </c>
      <c r="G34" s="39" t="n">
        <f aca="false">(D34-E34-F34)*12.36%</f>
        <v>10478.3136</v>
      </c>
      <c r="H34" s="40" t="n">
        <v>2241.09</v>
      </c>
      <c r="I34" s="39" t="n">
        <f aca="false">(D34-E34-F34+G34+H34)*0.5%</f>
        <v>487.477018</v>
      </c>
      <c r="J34" s="41" t="n">
        <f aca="false">D34-E34-F34+G34+H34+I34</f>
        <v>97982.880618</v>
      </c>
      <c r="K34" s="42" t="n">
        <f aca="false">J34-G34</f>
        <v>87504.567018</v>
      </c>
      <c r="L34" s="21" t="s">
        <v>61</v>
      </c>
      <c r="M34" s="21"/>
      <c r="N34" s="22" t="n">
        <v>300</v>
      </c>
      <c r="P34" s="33"/>
      <c r="Q34" s="34"/>
    </row>
    <row r="35" customFormat="false" ht="16.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325</v>
      </c>
      <c r="E35" s="38" t="n">
        <v>0</v>
      </c>
      <c r="F35" s="39" t="n">
        <v>800</v>
      </c>
      <c r="G35" s="39" t="n">
        <f aca="false">(D35-E35-F35)*12.36%</f>
        <v>10447.29</v>
      </c>
      <c r="H35" s="40" t="n">
        <v>2241.09</v>
      </c>
      <c r="I35" s="38" t="n">
        <f aca="false">(D35-E35-F35+G35+H35)*0.5%</f>
        <v>486.0669</v>
      </c>
      <c r="J35" s="63" t="n">
        <f aca="false">D35-E35-F35+G35+H35+I35</f>
        <v>97699.4469</v>
      </c>
      <c r="K35" s="64" t="n">
        <f aca="false">J35-G35</f>
        <v>87252.1569</v>
      </c>
      <c r="L35" s="31" t="s">
        <v>64</v>
      </c>
      <c r="M35" s="31"/>
      <c r="N35" s="32" t="n">
        <v>400</v>
      </c>
      <c r="P35" s="33"/>
      <c r="Q35" s="34"/>
    </row>
    <row r="36" customFormat="false" ht="16.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819</v>
      </c>
      <c r="E36" s="39" t="n">
        <v>0</v>
      </c>
      <c r="F36" s="39" t="n">
        <v>800</v>
      </c>
      <c r="G36" s="39" t="n">
        <f aca="false">(D36-E36-F36)*12.36%</f>
        <v>10631.9484</v>
      </c>
      <c r="H36" s="40" t="n">
        <v>2241.09</v>
      </c>
      <c r="I36" s="39" t="n">
        <f aca="false">(D36-E36-F36+G36+H36)*0.5%</f>
        <v>494.460192</v>
      </c>
      <c r="J36" s="41" t="n">
        <f aca="false">D36-E36-F36+G36+H36+I36</f>
        <v>99386.498592</v>
      </c>
      <c r="K36" s="42" t="n">
        <f aca="false">J36-G36</f>
        <v>88754.550192</v>
      </c>
      <c r="L36" s="31" t="s">
        <v>67</v>
      </c>
      <c r="M36" s="31"/>
      <c r="N36" s="32" t="n">
        <v>500</v>
      </c>
      <c r="P36" s="33"/>
      <c r="Q36" s="34"/>
    </row>
    <row r="37" customFormat="false" ht="16.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311</v>
      </c>
      <c r="E37" s="39" t="n">
        <v>0</v>
      </c>
      <c r="F37" s="39" t="n">
        <v>800</v>
      </c>
      <c r="G37" s="39" t="n">
        <f aca="false">(D37-E37-F37)*12.36%</f>
        <v>10816.3596</v>
      </c>
      <c r="H37" s="40" t="n">
        <v>2241.09</v>
      </c>
      <c r="I37" s="39" t="n">
        <f aca="false">(D37-E37-F37+G37+H37)*0.5%</f>
        <v>502.842248</v>
      </c>
      <c r="J37" s="41" t="n">
        <f aca="false">D37-E37-F37+G37+H37+I37</f>
        <v>101071.291848</v>
      </c>
      <c r="K37" s="42" t="n">
        <f aca="false">J37-G37</f>
        <v>90254.932248</v>
      </c>
      <c r="L37" s="31" t="s">
        <v>69</v>
      </c>
      <c r="M37" s="31"/>
      <c r="N37" s="32" t="n">
        <v>600</v>
      </c>
      <c r="P37" s="33"/>
      <c r="Q37" s="34"/>
    </row>
    <row r="38" customFormat="false" ht="16.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122</v>
      </c>
      <c r="E38" s="39" t="n">
        <v>0</v>
      </c>
      <c r="F38" s="39" t="n">
        <v>800</v>
      </c>
      <c r="G38" s="39" t="n">
        <f aca="false">(D38-E38-F38)*12.36%</f>
        <v>10298.5992</v>
      </c>
      <c r="H38" s="40" t="n">
        <v>2241.09</v>
      </c>
      <c r="I38" s="39" t="n">
        <f aca="false">(D38-E38-F38+G38+H38)*0.5%</f>
        <v>479.308446</v>
      </c>
      <c r="J38" s="41" t="n">
        <f aca="false">D38-E38-F38+G38+H38+I38</f>
        <v>96340.997646</v>
      </c>
      <c r="K38" s="42" t="n">
        <f aca="false">J38-G38</f>
        <v>86042.398446</v>
      </c>
      <c r="L38" s="31" t="s">
        <v>72</v>
      </c>
      <c r="M38" s="31"/>
      <c r="N38" s="32" t="n">
        <v>700</v>
      </c>
      <c r="P38" s="33"/>
      <c r="Q38" s="34"/>
    </row>
    <row r="39" customFormat="false" ht="16.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5326</v>
      </c>
      <c r="E39" s="39" t="n">
        <v>0</v>
      </c>
      <c r="F39" s="39" t="n">
        <v>800</v>
      </c>
      <c r="G39" s="39" t="n">
        <f aca="false">(D39-E39-F39)*12.36%</f>
        <v>10447.4136</v>
      </c>
      <c r="H39" s="40" t="n">
        <v>2241.09</v>
      </c>
      <c r="I39" s="39" t="n">
        <f aca="false">(D39-E39-F39+G39+H39)*0.5%</f>
        <v>486.072518</v>
      </c>
      <c r="J39" s="41" t="n">
        <f aca="false">D39-E39-F39+G39+H39+I39</f>
        <v>97700.576118</v>
      </c>
      <c r="K39" s="42" t="n">
        <f aca="false">J39-G39</f>
        <v>87253.162518</v>
      </c>
      <c r="L39" s="31" t="s">
        <v>74</v>
      </c>
      <c r="M39" s="31"/>
      <c r="N39" s="32" t="n">
        <v>750</v>
      </c>
      <c r="P39" s="33"/>
      <c r="Q39" s="34"/>
    </row>
    <row r="40" customFormat="false" ht="16.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106</v>
      </c>
      <c r="E40" s="39" t="n">
        <v>0</v>
      </c>
      <c r="F40" s="39" t="n">
        <v>800</v>
      </c>
      <c r="G40" s="39" t="n">
        <f aca="false">(D40-E40-F40)*12.36%</f>
        <v>10420.2216</v>
      </c>
      <c r="H40" s="40" t="n">
        <v>2241.09</v>
      </c>
      <c r="I40" s="39" t="n">
        <f aca="false">(D40-E40-F40+G40+H40)*0.5%</f>
        <v>484.836558</v>
      </c>
      <c r="J40" s="41" t="n">
        <f aca="false">D40-E40-F40+G40+H40+I40</f>
        <v>97452.148158</v>
      </c>
      <c r="K40" s="42" t="n">
        <f aca="false">J40-G40</f>
        <v>87031.926558</v>
      </c>
      <c r="L40" s="31" t="s">
        <v>77</v>
      </c>
      <c r="M40" s="31"/>
      <c r="N40" s="32" t="n">
        <v>800</v>
      </c>
      <c r="P40" s="33"/>
      <c r="Q40" s="34"/>
    </row>
    <row r="41" customFormat="false" ht="12.7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351</v>
      </c>
      <c r="E41" s="39" t="n">
        <v>0</v>
      </c>
      <c r="F41" s="39" t="n">
        <v>800</v>
      </c>
      <c r="G41" s="39" t="n">
        <f aca="false">(D41-E41-F41)*12.36%</f>
        <v>10821.3036</v>
      </c>
      <c r="H41" s="40" t="n">
        <v>2241.09</v>
      </c>
      <c r="I41" s="39" t="n">
        <f aca="false">(D41-E41-F41+G41+H41)*0.5%</f>
        <v>503.066968</v>
      </c>
      <c r="J41" s="41" t="n">
        <f aca="false">D41-E41-F41+G41+H41+I41</f>
        <v>101116.460568</v>
      </c>
      <c r="K41" s="42" t="n">
        <f aca="false">J41-G41</f>
        <v>90295.156968</v>
      </c>
      <c r="P41" s="33"/>
      <c r="Q41" s="34"/>
    </row>
    <row r="42" customFormat="false" ht="12.7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0640</v>
      </c>
      <c r="E42" s="39" t="n">
        <v>2000</v>
      </c>
      <c r="F42" s="39" t="n">
        <v>800</v>
      </c>
      <c r="G42" s="39" t="n">
        <f aca="false">(D42-E42-F42)*12.36%</f>
        <v>10857.024</v>
      </c>
      <c r="H42" s="40" t="n">
        <v>2241.09</v>
      </c>
      <c r="I42" s="39" t="n">
        <f aca="false">(D42-E42-F42+G42+H42)*0.5%</f>
        <v>504.69057</v>
      </c>
      <c r="J42" s="41" t="n">
        <f aca="false">D42-E42-F42+G42+H42+I42</f>
        <v>101442.80457</v>
      </c>
      <c r="K42" s="42" t="n">
        <f aca="false">J42-G42</f>
        <v>90585.78057</v>
      </c>
      <c r="P42" s="33"/>
      <c r="Q42" s="34"/>
    </row>
    <row r="43" customFormat="false" ht="16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7058</v>
      </c>
      <c r="E43" s="39" t="n">
        <v>0</v>
      </c>
      <c r="F43" s="39" t="n">
        <v>800</v>
      </c>
      <c r="G43" s="39" t="n">
        <f aca="false">(D43-E43-F43)*12.36%</f>
        <v>10661.4888</v>
      </c>
      <c r="H43" s="40" t="n">
        <v>2241.09</v>
      </c>
      <c r="I43" s="39" t="n">
        <f aca="false">(D43-E43-F43+G43+H43)*0.5%</f>
        <v>495.802894</v>
      </c>
      <c r="J43" s="41" t="n">
        <f aca="false">D43-E43-F43+G43+H43+I43</f>
        <v>99656.381694</v>
      </c>
      <c r="K43" s="42" t="n">
        <f aca="false">J43-G43</f>
        <v>88994.892894</v>
      </c>
      <c r="L43" s="43"/>
      <c r="M43" s="43"/>
      <c r="N43" s="44"/>
      <c r="P43" s="33"/>
      <c r="Q43" s="34"/>
    </row>
    <row r="44" customFormat="false" ht="12.7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7257</v>
      </c>
      <c r="E44" s="39" t="n">
        <v>0</v>
      </c>
      <c r="F44" s="39" t="n">
        <v>800</v>
      </c>
      <c r="G44" s="39" t="n">
        <f aca="false">(D44-E44-F44)*12.36%</f>
        <v>10686.0852</v>
      </c>
      <c r="H44" s="40" t="n">
        <v>2241.09</v>
      </c>
      <c r="I44" s="39" t="n">
        <f aca="false">(D44-E44-F44+G44+H44)*0.5%</f>
        <v>496.920876</v>
      </c>
      <c r="J44" s="41" t="n">
        <f aca="false">D44-E44-F44+G44+H44+I44</f>
        <v>99881.096076</v>
      </c>
      <c r="K44" s="42" t="n">
        <f aca="false">J44-G44</f>
        <v>89195.010876</v>
      </c>
      <c r="P44" s="33"/>
      <c r="Q44" s="34"/>
    </row>
    <row r="45" customFormat="false" ht="13.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5724</v>
      </c>
      <c r="E45" s="39" t="n">
        <v>0</v>
      </c>
      <c r="F45" s="39" t="n">
        <v>800</v>
      </c>
      <c r="G45" s="39" t="n">
        <f aca="false">(D45-E45-F45)*12.36%</f>
        <v>10496.6064</v>
      </c>
      <c r="H45" s="40" t="n">
        <v>2241.09</v>
      </c>
      <c r="I45" s="39" t="n">
        <f aca="false">(D45-E45-F45+G45+H45)*0.5%</f>
        <v>488.308482</v>
      </c>
      <c r="J45" s="41" t="n">
        <f aca="false">D45-E45-F45+G45+H45+I45</f>
        <v>98150.004882</v>
      </c>
      <c r="K45" s="42" t="n">
        <f aca="false">J45-G45</f>
        <v>87653.398482</v>
      </c>
      <c r="M45" s="75" t="s">
        <v>126</v>
      </c>
      <c r="P45" s="33"/>
      <c r="Q45" s="34"/>
    </row>
    <row r="46" customFormat="false" ht="12.7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297</v>
      </c>
      <c r="E46" s="39" t="n">
        <v>0</v>
      </c>
      <c r="F46" s="39" t="n">
        <v>800</v>
      </c>
      <c r="G46" s="39" t="n">
        <f aca="false">(D46-E46-F46)*12.36%</f>
        <v>11185.4292</v>
      </c>
      <c r="H46" s="40" t="n">
        <v>2241.09</v>
      </c>
      <c r="I46" s="39" t="n">
        <f aca="false">(D46-E46-F46+G46+H46)*0.5%</f>
        <v>519.617596</v>
      </c>
      <c r="J46" s="41" t="n">
        <f aca="false">D46-E46-F46+G46+H46+I46</f>
        <v>104443.136796</v>
      </c>
      <c r="K46" s="42" t="n">
        <f aca="false">J46-G46</f>
        <v>93257.707596</v>
      </c>
      <c r="P46" s="33"/>
      <c r="Q46" s="34"/>
    </row>
    <row r="47" customFormat="false" ht="12.7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833</v>
      </c>
      <c r="E47" s="39" t="n">
        <v>0</v>
      </c>
      <c r="F47" s="39" t="n">
        <v>800</v>
      </c>
      <c r="G47" s="39" t="n">
        <f aca="false">(D47-E47-F47)*12.36%</f>
        <v>11375.2788</v>
      </c>
      <c r="H47" s="40" t="n">
        <v>2241.09</v>
      </c>
      <c r="I47" s="39" t="n">
        <f aca="false">(D47-E47-F47+G47+H47)*0.5%</f>
        <v>528.246844</v>
      </c>
      <c r="J47" s="41" t="n">
        <f aca="false">D47-E47-F47+G47+H47+I47</f>
        <v>106177.615644</v>
      </c>
      <c r="K47" s="42" t="n">
        <f aca="false">J47-G47</f>
        <v>94802.336844</v>
      </c>
      <c r="P47" s="33"/>
      <c r="Q47" s="34"/>
    </row>
    <row r="48" customFormat="false" ht="12.7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2790</v>
      </c>
      <c r="E48" s="39" t="n">
        <v>0</v>
      </c>
      <c r="F48" s="39" t="n">
        <v>800</v>
      </c>
      <c r="G48" s="39" t="n">
        <f aca="false">(D48-E48-F48)*12.36%</f>
        <v>11369.964</v>
      </c>
      <c r="H48" s="40" t="n">
        <v>2241.09</v>
      </c>
      <c r="I48" s="39" t="n">
        <f aca="false">(D48-E48-F48+G48+H48)*0.5%</f>
        <v>528.00527</v>
      </c>
      <c r="J48" s="41" t="n">
        <f aca="false">D48-E48-F48+G48+H48+I48</f>
        <v>106129.05927</v>
      </c>
      <c r="K48" s="42" t="n">
        <f aca="false">J48-G48</f>
        <v>94759.09527</v>
      </c>
      <c r="P48" s="33"/>
      <c r="Q48" s="34"/>
    </row>
    <row r="49" customFormat="false" ht="12.75" hidden="false" customHeight="false" outlineLevel="0" collapsed="false">
      <c r="A49" s="65" t="s">
        <v>87</v>
      </c>
      <c r="B49" s="36" t="s">
        <v>91</v>
      </c>
      <c r="C49" s="37"/>
      <c r="D49" s="38" t="n">
        <v>87386</v>
      </c>
      <c r="E49" s="39" t="n">
        <v>0</v>
      </c>
      <c r="F49" s="39" t="n">
        <v>800</v>
      </c>
      <c r="G49" s="39" t="n">
        <f aca="false">(D49-E49-F49)*12.36%</f>
        <v>10702.0296</v>
      </c>
      <c r="H49" s="40" t="n">
        <v>2241.09</v>
      </c>
      <c r="I49" s="39" t="n">
        <f aca="false">(D49-E49-F49+G49+H49)*0.5%</f>
        <v>497.645598</v>
      </c>
      <c r="J49" s="41" t="n">
        <f aca="false">D49-E49-F49+G49+H49+I49</f>
        <v>100026.765198</v>
      </c>
      <c r="K49" s="42" t="n">
        <f aca="false">J49-G49</f>
        <v>89324.735598</v>
      </c>
      <c r="P49" s="33"/>
      <c r="Q49" s="34"/>
    </row>
    <row r="50" customFormat="false" ht="12.75" hidden="false" customHeight="false" outlineLevel="0" collapsed="false">
      <c r="A50" s="65" t="s">
        <v>87</v>
      </c>
      <c r="B50" s="36" t="s">
        <v>92</v>
      </c>
      <c r="C50" s="37"/>
      <c r="D50" s="38" t="n">
        <v>90988</v>
      </c>
      <c r="E50" s="39" t="n">
        <v>0</v>
      </c>
      <c r="F50" s="39" t="n">
        <v>800</v>
      </c>
      <c r="G50" s="39" t="n">
        <f aca="false">(D50-E50-F50)*12.36%</f>
        <v>11147.2368</v>
      </c>
      <c r="H50" s="40" t="n">
        <v>2241.09</v>
      </c>
      <c r="I50" s="39" t="n">
        <f aca="false">(D50-E50-F50+G50+H50)*0.5%</f>
        <v>517.881634</v>
      </c>
      <c r="J50" s="41" t="n">
        <f aca="false">D50-E50-F50+G50+H50+I50</f>
        <v>104094.208434</v>
      </c>
      <c r="K50" s="42" t="n">
        <f aca="false">J50-G50</f>
        <v>92946.971634</v>
      </c>
      <c r="O50" s="140"/>
      <c r="P50" s="33"/>
      <c r="Q50" s="34"/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38" t="n">
        <v>87078</v>
      </c>
      <c r="E51" s="38" t="n">
        <v>0</v>
      </c>
      <c r="F51" s="39" t="n">
        <v>800</v>
      </c>
      <c r="G51" s="39" t="n">
        <f aca="false">(D51-E51-F51)*12.36%</f>
        <v>10663.9608</v>
      </c>
      <c r="H51" s="40" t="n">
        <v>2241.09</v>
      </c>
      <c r="I51" s="38" t="n">
        <f aca="false">(D51-E51-F51+G51+H51)*0.5%</f>
        <v>495.915254</v>
      </c>
      <c r="J51" s="63" t="n">
        <f aca="false">D51-E51-F51+G51+H51+I51</f>
        <v>99678.966054</v>
      </c>
      <c r="K51" s="64" t="n">
        <f aca="false">J51-G51</f>
        <v>89015.005254</v>
      </c>
      <c r="P51" s="33"/>
      <c r="Q51" s="34"/>
    </row>
    <row r="52" customFormat="false" ht="12.7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307</v>
      </c>
      <c r="E52" s="39" t="n">
        <v>0</v>
      </c>
      <c r="F52" s="39" t="n">
        <v>0</v>
      </c>
      <c r="G52" s="39" t="n">
        <f aca="false">(D52-E52-F52)*12.36%</f>
        <v>9802.3452</v>
      </c>
      <c r="H52" s="40" t="n">
        <v>2241.09</v>
      </c>
      <c r="I52" s="39" t="n">
        <f aca="false">(D52-E52-F52+G52+H52)*0.5%</f>
        <v>456.752176</v>
      </c>
      <c r="J52" s="41" t="n">
        <f aca="false">D52-E52-F52+G52+H52+I52</f>
        <v>91807.187376</v>
      </c>
      <c r="K52" s="42" t="n">
        <f aca="false">J52-G52</f>
        <v>82004.842176</v>
      </c>
      <c r="P52" s="33"/>
      <c r="Q52" s="34"/>
    </row>
    <row r="53" customFormat="false" ht="12.7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147</v>
      </c>
      <c r="E53" s="39" t="n">
        <v>0</v>
      </c>
      <c r="F53" s="39" t="n">
        <v>0</v>
      </c>
      <c r="G53" s="39" t="n">
        <f aca="false">(D53-E53-F53)*12.36%</f>
        <v>10029.7692</v>
      </c>
      <c r="H53" s="40" t="n">
        <v>2241.09</v>
      </c>
      <c r="I53" s="39" t="n">
        <f aca="false">(D53-E53-F53+G53+H53)*0.5%</f>
        <v>467.089296</v>
      </c>
      <c r="J53" s="41" t="n">
        <f aca="false">D53-E53-F53+G53+H53+I53</f>
        <v>93884.948496</v>
      </c>
      <c r="K53" s="42" t="n">
        <f aca="false">J53-G53</f>
        <v>83855.179296</v>
      </c>
      <c r="P53" s="33"/>
      <c r="Q53" s="34"/>
    </row>
    <row r="54" customFormat="false" ht="12.7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1594</v>
      </c>
      <c r="E54" s="39" t="n">
        <v>0</v>
      </c>
      <c r="F54" s="39" t="n">
        <v>0</v>
      </c>
      <c r="G54" s="39" t="n">
        <f aca="false">(D54-E54-F54)*12.36%</f>
        <v>10085.0184</v>
      </c>
      <c r="H54" s="40" t="n">
        <v>2241.09</v>
      </c>
      <c r="I54" s="39" t="n">
        <f aca="false">(D54-E54-F54+G54+H54)*0.5%</f>
        <v>469.600542</v>
      </c>
      <c r="J54" s="41" t="n">
        <f aca="false">D54-E54-F54+G54+H54+I54</f>
        <v>94389.708942</v>
      </c>
      <c r="K54" s="42" t="n">
        <f aca="false">J54-G54</f>
        <v>84304.690542</v>
      </c>
      <c r="P54" s="33"/>
      <c r="Q54" s="34"/>
    </row>
    <row r="55" customFormat="false" ht="12.7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943</v>
      </c>
      <c r="E55" s="39" t="n">
        <v>0</v>
      </c>
      <c r="F55" s="39" t="n">
        <v>0</v>
      </c>
      <c r="G55" s="39" t="n">
        <f aca="false">(D55-E55-F55)*12.36%</f>
        <v>9880.9548</v>
      </c>
      <c r="H55" s="40" t="n">
        <v>2241.09</v>
      </c>
      <c r="I55" s="39" t="n">
        <f aca="false">(D55-E55-F55+G55+H55)*0.5%</f>
        <v>460.325224</v>
      </c>
      <c r="J55" s="41" t="n">
        <f aca="false">D55-E55-F55+G55+H55+I55</f>
        <v>92525.370024</v>
      </c>
      <c r="K55" s="42" t="n">
        <f aca="false">J55-G55</f>
        <v>82644.41522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879</v>
      </c>
      <c r="E56" s="82" t="n">
        <v>0</v>
      </c>
      <c r="F56" s="82" t="n">
        <v>0</v>
      </c>
      <c r="G56" s="50" t="n">
        <f aca="false">(D56-E56-F56)*12.36%</f>
        <v>10243.8444</v>
      </c>
      <c r="H56" s="40" t="n">
        <v>2241.09</v>
      </c>
      <c r="I56" s="50" t="n">
        <f aca="false">(D56-E56-F56+G56+H56)*0.5%</f>
        <v>476.819672</v>
      </c>
      <c r="J56" s="52" t="n">
        <f aca="false">D56-E56-F56+G56+H56+I56</f>
        <v>95840.754072</v>
      </c>
      <c r="K56" s="53" t="n">
        <f aca="false">J56-G56</f>
        <v>85596.909672</v>
      </c>
      <c r="P56" s="83"/>
      <c r="Q56" s="34"/>
    </row>
    <row r="57" customFormat="false" ht="16.5" hidden="false" customHeight="false" outlineLevel="0" collapsed="false">
      <c r="A57" s="127" t="s">
        <v>10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33"/>
      <c r="P57" s="1"/>
      <c r="Q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41" t="s">
        <v>12</v>
      </c>
      <c r="F58" s="142" t="s">
        <v>13</v>
      </c>
      <c r="G58" s="143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1"/>
      <c r="Q58" s="1"/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6222</v>
      </c>
      <c r="E59" s="90" t="n">
        <v>0</v>
      </c>
      <c r="F59" s="40" t="n">
        <v>800</v>
      </c>
      <c r="G59" s="27" t="n">
        <f aca="false">(D59-E59-F59)*12.36%</f>
        <v>10558.1592</v>
      </c>
      <c r="H59" s="40" t="n">
        <v>2241.09</v>
      </c>
      <c r="I59" s="27" t="n">
        <f aca="false">(D59-E59-F59+G59+H59)*0.5%</f>
        <v>491.106246</v>
      </c>
      <c r="J59" s="28" t="n">
        <f aca="false">D59-E59-F59+G59+H59+I59</f>
        <v>98712.355446</v>
      </c>
      <c r="K59" s="29" t="n">
        <f aca="false">J59-G59</f>
        <v>88154.196246</v>
      </c>
      <c r="P59" s="92"/>
      <c r="Q59" s="34"/>
    </row>
    <row r="60" customFormat="false" ht="12.7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6222</v>
      </c>
      <c r="E60" s="96" t="n">
        <v>0</v>
      </c>
      <c r="F60" s="39" t="n">
        <v>800</v>
      </c>
      <c r="G60" s="40" t="n">
        <f aca="false">(D60-E60-F60)*12.36%</f>
        <v>10558.1592</v>
      </c>
      <c r="H60" s="40" t="n">
        <v>2241.09</v>
      </c>
      <c r="I60" s="40" t="n">
        <f aca="false">(D60-E60-F60+G60+H60)*0.5%</f>
        <v>491.106246</v>
      </c>
      <c r="J60" s="97" t="n">
        <f aca="false">D60-E60-F60+G60+H60+I60</f>
        <v>98712.355446</v>
      </c>
      <c r="K60" s="98" t="n">
        <f aca="false">J60-G60</f>
        <v>88154.196246</v>
      </c>
      <c r="P60" s="92"/>
      <c r="Q60" s="34"/>
    </row>
    <row r="61" customFormat="false" ht="12.75" hidden="false" customHeight="false" outlineLevel="0" collapsed="false">
      <c r="A61" s="99" t="s">
        <v>104</v>
      </c>
      <c r="B61" s="100" t="s">
        <v>105</v>
      </c>
      <c r="C61" s="37" t="n">
        <v>4.2</v>
      </c>
      <c r="D61" s="101" t="n">
        <v>88311</v>
      </c>
      <c r="E61" s="102" t="n">
        <v>0</v>
      </c>
      <c r="F61" s="39" t="n">
        <v>800</v>
      </c>
      <c r="G61" s="40" t="n">
        <f aca="false">(D61-E61-F61)*12.36%</f>
        <v>10816.3596</v>
      </c>
      <c r="H61" s="40" t="n">
        <v>2241.09</v>
      </c>
      <c r="I61" s="39" t="n">
        <f aca="false">(D61-E61-F61+G61+H61)*0.5%</f>
        <v>502.842248</v>
      </c>
      <c r="J61" s="41" t="n">
        <f aca="false">D61-E61-F61+G61+H61+I61</f>
        <v>101071.291848</v>
      </c>
      <c r="K61" s="42" t="n">
        <f aca="false">J61-G61</f>
        <v>90254.932248</v>
      </c>
      <c r="P61" s="92"/>
      <c r="Q61" s="34"/>
    </row>
    <row r="62" customFormat="false" ht="12.75" hidden="false" customHeight="false" outlineLevel="0" collapsed="false">
      <c r="A62" s="99" t="s">
        <v>106</v>
      </c>
      <c r="B62" s="100" t="s">
        <v>107</v>
      </c>
      <c r="C62" s="37" t="n">
        <v>6.5</v>
      </c>
      <c r="D62" s="101" t="n">
        <v>88709</v>
      </c>
      <c r="E62" s="102" t="n">
        <v>0</v>
      </c>
      <c r="F62" s="39" t="n">
        <v>800</v>
      </c>
      <c r="G62" s="40" t="n">
        <f aca="false">(D62-E62-F62)*12.36%</f>
        <v>10865.5524</v>
      </c>
      <c r="H62" s="40" t="n">
        <v>2241.09</v>
      </c>
      <c r="I62" s="39" t="n">
        <f aca="false">(D62-E62-F62+G62+H62)*0.5%</f>
        <v>505.078212</v>
      </c>
      <c r="J62" s="41" t="n">
        <f aca="false">D62-E62-F62+G62+H62+I62</f>
        <v>101520.720612</v>
      </c>
      <c r="K62" s="42" t="n">
        <f aca="false">J62-G62</f>
        <v>90655.168212</v>
      </c>
      <c r="P62" s="92"/>
      <c r="Q62" s="34"/>
    </row>
    <row r="63" customFormat="false" ht="12.75" hidden="false" customHeight="false" outlineLevel="0" collapsed="false">
      <c r="A63" s="99" t="s">
        <v>129</v>
      </c>
      <c r="B63" s="100" t="s">
        <v>109</v>
      </c>
      <c r="C63" s="37" t="n">
        <v>30</v>
      </c>
      <c r="D63" s="101" t="n">
        <v>90653</v>
      </c>
      <c r="E63" s="102" t="n">
        <v>0</v>
      </c>
      <c r="F63" s="39" t="n">
        <v>800</v>
      </c>
      <c r="G63" s="40" t="n">
        <f aca="false">(D63-E63-F63)*12.36%</f>
        <v>11105.8308</v>
      </c>
      <c r="H63" s="40" t="n">
        <v>2241.09</v>
      </c>
      <c r="I63" s="39" t="n">
        <f aca="false">(D63-E63-F63+G63+H63)*0.5%</f>
        <v>515.999604</v>
      </c>
      <c r="J63" s="41" t="n">
        <f aca="false">D63-E63-F63+G63+H63+I63</f>
        <v>103715.920404</v>
      </c>
      <c r="K63" s="42" t="n">
        <f aca="false">J63-G63</f>
        <v>92610.089604</v>
      </c>
      <c r="L63" s="136"/>
      <c r="M63" s="136"/>
      <c r="N63" s="137"/>
      <c r="P63" s="92"/>
      <c r="Q63" s="34"/>
    </row>
    <row r="64" customFormat="false" ht="12.75" hidden="false" customHeight="false" outlineLevel="0" collapsed="false">
      <c r="A64" s="99" t="s">
        <v>108</v>
      </c>
      <c r="B64" s="100" t="s">
        <v>110</v>
      </c>
      <c r="C64" s="37" t="n">
        <v>50</v>
      </c>
      <c r="D64" s="101" t="n">
        <v>90952</v>
      </c>
      <c r="E64" s="102" t="n">
        <v>0</v>
      </c>
      <c r="F64" s="39" t="n">
        <v>800</v>
      </c>
      <c r="G64" s="40" t="n">
        <f aca="false">(D64-E64-F64)*12.36%</f>
        <v>11142.7872</v>
      </c>
      <c r="H64" s="40" t="n">
        <v>2241.09</v>
      </c>
      <c r="I64" s="39" t="n">
        <f aca="false">(D64-E64-F64+G64+H64)*0.5%</f>
        <v>517.679386</v>
      </c>
      <c r="J64" s="41" t="n">
        <f aca="false">D64-E64-F64+G64+H64+I64</f>
        <v>104053.556586</v>
      </c>
      <c r="K64" s="42" t="n">
        <f aca="false">J64-G64</f>
        <v>92910.769386</v>
      </c>
      <c r="O64" s="138"/>
      <c r="P64" s="92"/>
      <c r="Q64" s="34"/>
      <c r="R64" s="34"/>
      <c r="S64" s="111"/>
      <c r="T64" s="111"/>
    </row>
    <row r="65" customFormat="false" ht="12.75" hidden="false" customHeight="false" outlineLevel="0" collapsed="false">
      <c r="A65" s="99" t="s">
        <v>52</v>
      </c>
      <c r="B65" s="100" t="s">
        <v>111</v>
      </c>
      <c r="C65" s="37" t="s">
        <v>54</v>
      </c>
      <c r="D65" s="101" t="n">
        <v>84132</v>
      </c>
      <c r="E65" s="102" t="n">
        <v>0</v>
      </c>
      <c r="F65" s="102" t="n">
        <v>0</v>
      </c>
      <c r="G65" s="40" t="n">
        <f aca="false">(D65-E65-F65)*12.36%</f>
        <v>10398.7152</v>
      </c>
      <c r="H65" s="40" t="n">
        <v>2241.09</v>
      </c>
      <c r="I65" s="39" t="n">
        <f aca="false">(D65-E65-F65+G65+H65)*0.5%</f>
        <v>483.859026</v>
      </c>
      <c r="J65" s="41" t="n">
        <f aca="false">D65-E65-F65+G65+H65+I65</f>
        <v>97255.664226</v>
      </c>
      <c r="K65" s="42" t="n">
        <f aca="false">J65-G65</f>
        <v>86856.949026</v>
      </c>
      <c r="P65" s="92"/>
      <c r="Q65" s="34"/>
    </row>
    <row r="66" customFormat="false" ht="12.7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3336</v>
      </c>
      <c r="E66" s="102" t="n">
        <v>0</v>
      </c>
      <c r="F66" s="102" t="n">
        <v>0</v>
      </c>
      <c r="G66" s="40" t="n">
        <f aca="false">(D66-E66-F66)*12.36%</f>
        <v>10300.3296</v>
      </c>
      <c r="H66" s="40" t="n">
        <v>2241.09</v>
      </c>
      <c r="I66" s="39" t="n">
        <f aca="false">(D66-E66-F66+G66+H66)*0.5%</f>
        <v>479.387098</v>
      </c>
      <c r="J66" s="41" t="n">
        <f aca="false">D66-E66-F66+G66+H66+I66</f>
        <v>96356.806698</v>
      </c>
      <c r="K66" s="42" t="n">
        <f aca="false">J66-G66</f>
        <v>86056.477098</v>
      </c>
      <c r="P66" s="92"/>
      <c r="Q66" s="34"/>
    </row>
    <row r="67" customFormat="false" ht="13.5" hidden="false" customHeight="false" outlineLevel="0" collapsed="false">
      <c r="A67" s="103" t="s">
        <v>52</v>
      </c>
      <c r="B67" s="104" t="s">
        <v>113</v>
      </c>
      <c r="C67" s="48" t="s">
        <v>54</v>
      </c>
      <c r="D67" s="105" t="n">
        <v>82789</v>
      </c>
      <c r="E67" s="106" t="n">
        <v>0</v>
      </c>
      <c r="F67" s="106" t="n">
        <v>0</v>
      </c>
      <c r="G67" s="51" t="n">
        <f aca="false">(D67-E67-F67)*12.36%</f>
        <v>10232.7204</v>
      </c>
      <c r="H67" s="40" t="n">
        <v>2241.09</v>
      </c>
      <c r="I67" s="50" t="n">
        <f aca="false">(D67-E67-F67+G67+H67)*0.5%</f>
        <v>476.314052</v>
      </c>
      <c r="J67" s="52" t="n">
        <f aca="false">D67-E67-F67+G67+H67+I67</f>
        <v>95739.124452</v>
      </c>
      <c r="K67" s="53" t="n">
        <f aca="false">J67-G67</f>
        <v>85506.404052</v>
      </c>
      <c r="P67" s="92"/>
      <c r="Q67" s="34"/>
    </row>
    <row r="69" customFormat="false" ht="13.5" hidden="false" customHeight="false" outlineLevel="0" collapsed="false">
      <c r="A69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0299</v>
      </c>
      <c r="E12" s="27" t="n">
        <v>0</v>
      </c>
      <c r="F12" s="27" t="n">
        <v>800</v>
      </c>
      <c r="G12" s="27" t="n">
        <f aca="false">(D12-E12-F12)*12.36%</f>
        <v>11062.0764</v>
      </c>
      <c r="H12" s="27" t="n">
        <v>2418.13</v>
      </c>
      <c r="I12" s="27" t="n">
        <f aca="false">(D12-E12-F12+G12+H12)*0.5%</f>
        <v>514.896032</v>
      </c>
      <c r="J12" s="28" t="n">
        <f aca="false">D12-E12-F12+G12+H12+I12</f>
        <v>103494.102432</v>
      </c>
      <c r="K12" s="29" t="n">
        <f aca="false">J12-G12</f>
        <v>92432.026032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9653</v>
      </c>
      <c r="E13" s="39" t="n">
        <v>0</v>
      </c>
      <c r="F13" s="39" t="n">
        <v>800</v>
      </c>
      <c r="G13" s="39" t="n">
        <f aca="false">(D13-E13-F13)*12.36%</f>
        <v>10982.2308</v>
      </c>
      <c r="H13" s="27" t="n">
        <v>2418.13</v>
      </c>
      <c r="I13" s="39" t="n">
        <f aca="false">(D13-E13-F13+G13+H13)*0.5%</f>
        <v>511.266804</v>
      </c>
      <c r="J13" s="41" t="n">
        <f aca="false">D13-E13-F13+G13+H13+I13</f>
        <v>102764.627604</v>
      </c>
      <c r="K13" s="42" t="n">
        <f aca="false">J13-G13</f>
        <v>91782.396804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0104</v>
      </c>
      <c r="E14" s="39" t="n">
        <v>0</v>
      </c>
      <c r="F14" s="39" t="n">
        <v>800</v>
      </c>
      <c r="G14" s="39" t="n">
        <f aca="false">(D14-E14-F14)*12.36%</f>
        <v>11037.9744</v>
      </c>
      <c r="H14" s="27" t="n">
        <v>2418.13</v>
      </c>
      <c r="I14" s="39" t="n">
        <f aca="false">(D14-E14-F14+G14+H14)*0.5%</f>
        <v>513.800522</v>
      </c>
      <c r="J14" s="41" t="n">
        <f aca="false">D14-E14-F14+G14+H14+I14</f>
        <v>103273.904922</v>
      </c>
      <c r="K14" s="42" t="n">
        <f aca="false">J14-G14</f>
        <v>92235.930522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0951</v>
      </c>
      <c r="E15" s="39" t="n">
        <v>0</v>
      </c>
      <c r="F15" s="39" t="n">
        <v>800</v>
      </c>
      <c r="G15" s="39" t="n">
        <f aca="false">(D15-E15-F15)*12.36%</f>
        <v>11142.6636</v>
      </c>
      <c r="H15" s="27" t="n">
        <v>2418.13</v>
      </c>
      <c r="I15" s="39" t="n">
        <f aca="false">(D15-E15-F15+G15+H15)*0.5%</f>
        <v>518.558968</v>
      </c>
      <c r="J15" s="41" t="n">
        <f aca="false">D15-E15-F15+G15+H15+I15</f>
        <v>104230.352568</v>
      </c>
      <c r="K15" s="42" t="n">
        <f aca="false">J15-G15</f>
        <v>93087.688968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5475</v>
      </c>
      <c r="E16" s="132" t="n">
        <v>4000</v>
      </c>
      <c r="F16" s="39" t="n">
        <v>800</v>
      </c>
      <c r="G16" s="39" t="n">
        <f aca="false">(D16-E16-F16)*12.36%</f>
        <v>11207.43</v>
      </c>
      <c r="H16" s="27" t="n">
        <v>2418.13</v>
      </c>
      <c r="I16" s="39" t="n">
        <f aca="false">(D16-E16-F16+G16+H16)*0.5%</f>
        <v>521.5028</v>
      </c>
      <c r="J16" s="41" t="n">
        <f aca="false">D16-E16-F16+G16+H16+I16</f>
        <v>104822.0628</v>
      </c>
      <c r="K16" s="42" t="n">
        <f aca="false">J16-G16</f>
        <v>93614.6328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0993</v>
      </c>
      <c r="E17" s="39" t="n">
        <v>0</v>
      </c>
      <c r="F17" s="39" t="n">
        <v>800</v>
      </c>
      <c r="G17" s="39" t="n">
        <f aca="false">(D17-E17-F17)*12.36%</f>
        <v>11147.8548</v>
      </c>
      <c r="H17" s="27" t="n">
        <v>2418.13</v>
      </c>
      <c r="I17" s="39" t="n">
        <f aca="false">(D17-E17-F17+G17+H17)*0.5%</f>
        <v>518.794924</v>
      </c>
      <c r="J17" s="41" t="n">
        <f aca="false">D17-E17-F17+G17+H17+I17</f>
        <v>104277.779724</v>
      </c>
      <c r="K17" s="42" t="n">
        <f aca="false">J17-G17</f>
        <v>93129.924924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2983</v>
      </c>
      <c r="E18" s="39" t="n">
        <v>0</v>
      </c>
      <c r="F18" s="39" t="n">
        <v>800</v>
      </c>
      <c r="G18" s="39" t="n">
        <f aca="false">(D18-E18-F18)*12.36%</f>
        <v>11393.8188</v>
      </c>
      <c r="H18" s="27" t="n">
        <v>2418.13</v>
      </c>
      <c r="I18" s="39" t="n">
        <f aca="false">(D18-E18-F18+G18+H18)*0.5%</f>
        <v>529.974744</v>
      </c>
      <c r="J18" s="41" t="n">
        <f aca="false">D18-E18-F18+G18+H18+I18</f>
        <v>106524.923544</v>
      </c>
      <c r="K18" s="42" t="n">
        <f aca="false">J18-G18</f>
        <v>95131.10474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3480</v>
      </c>
      <c r="E19" s="39" t="n">
        <v>0</v>
      </c>
      <c r="F19" s="39" t="n">
        <v>800</v>
      </c>
      <c r="G19" s="39" t="n">
        <f aca="false">(D19-E19-F19)*12.36%</f>
        <v>11455.248</v>
      </c>
      <c r="H19" s="27" t="n">
        <v>2418.13</v>
      </c>
      <c r="I19" s="39" t="n">
        <f aca="false">(D19-E19-F19+G19+H19)*0.5%</f>
        <v>532.76689</v>
      </c>
      <c r="J19" s="41" t="n">
        <f aca="false">D19-E19-F19+G19+H19+I19</f>
        <v>107086.14489</v>
      </c>
      <c r="K19" s="42" t="n">
        <f aca="false">J19-G19</f>
        <v>95630.89689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9799</v>
      </c>
      <c r="E20" s="39" t="n">
        <v>0</v>
      </c>
      <c r="F20" s="39" t="n">
        <v>800</v>
      </c>
      <c r="G20" s="39" t="n">
        <f aca="false">(D20-E20-F20)*12.36%</f>
        <v>11000.2764</v>
      </c>
      <c r="H20" s="27" t="n">
        <v>2418.13</v>
      </c>
      <c r="I20" s="39" t="n">
        <f aca="false">(D20-E20-F20+G20+H20)*0.5%</f>
        <v>512.087032</v>
      </c>
      <c r="J20" s="41" t="n">
        <f aca="false">D20-E20-F20+G20+H20+I20</f>
        <v>102929.493432</v>
      </c>
      <c r="K20" s="42" t="n">
        <f aca="false">J20-G20</f>
        <v>91929.21703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1010</v>
      </c>
      <c r="E21" s="39" t="n">
        <v>0</v>
      </c>
      <c r="F21" s="39" t="n">
        <v>800</v>
      </c>
      <c r="G21" s="39" t="n">
        <f aca="false">(D21-E21-F21)*12.36%</f>
        <v>11149.956</v>
      </c>
      <c r="H21" s="27" t="n">
        <v>2418.13</v>
      </c>
      <c r="I21" s="39" t="n">
        <f aca="false">(D21-E21-F21+G21+H21)*0.5%</f>
        <v>518.89043</v>
      </c>
      <c r="J21" s="41" t="n">
        <f aca="false">D21-E21-F21+G21+H21+I21</f>
        <v>104296.97643</v>
      </c>
      <c r="K21" s="42" t="n">
        <f aca="false">J21-G21</f>
        <v>93147.02043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1388</v>
      </c>
      <c r="E22" s="39" t="n">
        <v>0</v>
      </c>
      <c r="F22" s="39" t="n">
        <v>800</v>
      </c>
      <c r="G22" s="39" t="n">
        <f aca="false">(D22-E22-F22)*12.36%</f>
        <v>11196.6768</v>
      </c>
      <c r="H22" s="27" t="n">
        <v>2418.13</v>
      </c>
      <c r="I22" s="39" t="n">
        <f aca="false">(D22-E22-F22+G22+H22)*0.5%</f>
        <v>521.014034</v>
      </c>
      <c r="J22" s="41" t="n">
        <f aca="false">D22-E22-F22+G22+H22+I22</f>
        <v>104723.820834</v>
      </c>
      <c r="K22" s="42" t="n">
        <f aca="false">J22-G22</f>
        <v>93527.14403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2684</v>
      </c>
      <c r="E23" s="39" t="n">
        <v>0</v>
      </c>
      <c r="F23" s="40" t="n">
        <v>800</v>
      </c>
      <c r="G23" s="40" t="n">
        <f aca="false">(D23-E23-F23)*12.36%</f>
        <v>11356.8624</v>
      </c>
      <c r="H23" s="27" t="n">
        <v>2418.13</v>
      </c>
      <c r="I23" s="39" t="n">
        <f aca="false">(D23-E23-F23+G23+H23)*0.5%</f>
        <v>528.294962</v>
      </c>
      <c r="J23" s="41" t="n">
        <f aca="false">D23-E23-F23+G23+H23+I23</f>
        <v>106187.287362</v>
      </c>
      <c r="K23" s="42" t="n">
        <f aca="false">J23-G23</f>
        <v>94830.42496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22</v>
      </c>
      <c r="B24" s="36" t="s">
        <v>46</v>
      </c>
      <c r="C24" s="37" t="n">
        <v>3</v>
      </c>
      <c r="D24" s="38" t="n">
        <v>90893</v>
      </c>
      <c r="E24" s="39" t="n">
        <v>0</v>
      </c>
      <c r="F24" s="39" t="n">
        <v>800</v>
      </c>
      <c r="G24" s="39" t="n">
        <f aca="false">(D24-E24-F24)*12.36%</f>
        <v>11135.4948</v>
      </c>
      <c r="H24" s="27" t="n">
        <v>2418.13</v>
      </c>
      <c r="I24" s="39" t="n">
        <f aca="false">(D24-E24-F24+G24+H24)*0.5%</f>
        <v>518.233124</v>
      </c>
      <c r="J24" s="41" t="n">
        <f aca="false">D24-E24-F24+G24+H24+I24</f>
        <v>104164.857924</v>
      </c>
      <c r="K24" s="42" t="n">
        <f aca="false">J24-G24</f>
        <v>93029.36312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3928</v>
      </c>
      <c r="E25" s="39" t="n">
        <v>0</v>
      </c>
      <c r="F25" s="39" t="n">
        <v>800</v>
      </c>
      <c r="G25" s="39" t="n">
        <f aca="false">(D25-E25-F25)*12.36%</f>
        <v>11510.6208</v>
      </c>
      <c r="H25" s="27" t="n">
        <v>2418.13</v>
      </c>
      <c r="I25" s="39" t="n">
        <f aca="false">(D25-E25-F25+G25+H25)*0.5%</f>
        <v>535.283754</v>
      </c>
      <c r="J25" s="41" t="n">
        <f aca="false">D25-E25-F25+G25+H25+I25</f>
        <v>107592.034554</v>
      </c>
      <c r="K25" s="42" t="n">
        <f aca="false">J25-G25</f>
        <v>96081.41375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9650</v>
      </c>
      <c r="E26" s="39" t="n">
        <v>0</v>
      </c>
      <c r="F26" s="39" t="n">
        <v>800</v>
      </c>
      <c r="G26" s="39" t="n">
        <f aca="false">(D26-E26-F26)*12.36%</f>
        <v>10981.86</v>
      </c>
      <c r="H26" s="27" t="n">
        <v>2418.13</v>
      </c>
      <c r="I26" s="39" t="n">
        <f aca="false">(D26-E26-F26+G26+H26)*0.5%</f>
        <v>511.24995</v>
      </c>
      <c r="J26" s="41" t="n">
        <f aca="false">D26-E26-F26+G26+H26+I26</f>
        <v>102761.23995</v>
      </c>
      <c r="K26" s="42" t="n">
        <f aca="false">J26-G26</f>
        <v>91779.37995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1046</v>
      </c>
      <c r="E27" s="39" t="n">
        <v>0</v>
      </c>
      <c r="F27" s="39" t="n">
        <v>800</v>
      </c>
      <c r="G27" s="39" t="n">
        <f aca="false">(D27-E27-F27)*12.36%</f>
        <v>11154.4056</v>
      </c>
      <c r="H27" s="27" t="n">
        <v>2418.13</v>
      </c>
      <c r="I27" s="39" t="n">
        <f aca="false">(D27-E27-F27+G27+H27)*0.5%</f>
        <v>519.092678</v>
      </c>
      <c r="J27" s="41" t="n">
        <f aca="false">D27-E27-F27+G27+H27+I27</f>
        <v>104337.628278</v>
      </c>
      <c r="K27" s="42" t="n">
        <f aca="false">J27-G27</f>
        <v>93183.22267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6171</v>
      </c>
      <c r="E28" s="39" t="n">
        <v>0</v>
      </c>
      <c r="F28" s="39" t="n">
        <v>0</v>
      </c>
      <c r="G28" s="39" t="n">
        <f aca="false">(D28-E28-F28)*12.36%</f>
        <v>10650.7356</v>
      </c>
      <c r="H28" s="27" t="n">
        <v>2418.13</v>
      </c>
      <c r="I28" s="39" t="n">
        <f aca="false">(D28-E28-F28+G28+H28)*0.5%</f>
        <v>496.199328</v>
      </c>
      <c r="J28" s="41" t="n">
        <f aca="false">D28-E28-F28+G28+H28+I28</f>
        <v>99736.064928</v>
      </c>
      <c r="K28" s="42" t="n">
        <f aca="false">J28-G28</f>
        <v>89085.32932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5673</v>
      </c>
      <c r="E29" s="50" t="n">
        <v>0</v>
      </c>
      <c r="F29" s="50" t="n">
        <v>0</v>
      </c>
      <c r="G29" s="50" t="n">
        <f aca="false">(D29-E29-F29)*12.36%</f>
        <v>10589.1828</v>
      </c>
      <c r="H29" s="27" t="n">
        <v>2418.13</v>
      </c>
      <c r="I29" s="50" t="n">
        <f aca="false">(D29-E29-F29+G29+H29)*0.5%</f>
        <v>493.401564</v>
      </c>
      <c r="J29" s="52" t="n">
        <f aca="false">D29-E29-F29+G29+H29+I29</f>
        <v>99173.714364</v>
      </c>
      <c r="K29" s="53" t="n">
        <f aca="false">J29-G29</f>
        <v>88584.531564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7" t="s">
        <v>5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3"/>
    </row>
    <row r="32" customFormat="false" ht="13.5" hidden="false" customHeight="true" outlineLevel="0" collapsed="false">
      <c r="A32" s="144" t="s">
        <v>9</v>
      </c>
      <c r="B32" s="144"/>
      <c r="C32" s="145" t="s">
        <v>10</v>
      </c>
      <c r="D32" s="146" t="s">
        <v>11</v>
      </c>
      <c r="E32" s="146" t="s">
        <v>12</v>
      </c>
      <c r="F32" s="147" t="s">
        <v>13</v>
      </c>
      <c r="G32" s="148" t="s">
        <v>14</v>
      </c>
      <c r="H32" s="149" t="s">
        <v>15</v>
      </c>
      <c r="I32" s="146" t="s">
        <v>16</v>
      </c>
      <c r="J32" s="150" t="s">
        <v>17</v>
      </c>
      <c r="K32" s="151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34</v>
      </c>
      <c r="E33" s="27" t="n">
        <v>4000</v>
      </c>
      <c r="F33" s="27" t="n">
        <v>800</v>
      </c>
      <c r="G33" s="27" t="n">
        <f aca="false">(D33-E33-F33)*12.36%</f>
        <v>10386.6024</v>
      </c>
      <c r="H33" s="27" t="n">
        <v>2418.13</v>
      </c>
      <c r="I33" s="27" t="n">
        <f aca="false">(D33-E33-F33+G33+H33)*0.5%</f>
        <v>484.193662</v>
      </c>
      <c r="J33" s="28" t="n">
        <f aca="false">D33-E33-F33+G33+H33+I33</f>
        <v>97322.926062</v>
      </c>
      <c r="K33" s="29" t="n">
        <f aca="false">J33-G33</f>
        <v>86936.323662</v>
      </c>
      <c r="L33" s="13"/>
      <c r="M33" s="13"/>
      <c r="N33" s="1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5501</v>
      </c>
      <c r="E34" s="39" t="n">
        <v>0</v>
      </c>
      <c r="F34" s="40" t="n">
        <v>800</v>
      </c>
      <c r="G34" s="40" t="n">
        <f aca="false">(D34-E34-F34)*12.36%</f>
        <v>10469.0436</v>
      </c>
      <c r="H34" s="27" t="n">
        <v>2418.13</v>
      </c>
      <c r="I34" s="39" t="n">
        <f aca="false">(D34-E34-F34+G34+H34)*0.5%</f>
        <v>487.940868</v>
      </c>
      <c r="J34" s="41" t="n">
        <f aca="false">D34-E34-F34+G34+H34+I34</f>
        <v>98076.114468</v>
      </c>
      <c r="K34" s="42" t="n">
        <f aca="false">J34-G34</f>
        <v>87607.070868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5551</v>
      </c>
      <c r="E35" s="38" t="n">
        <v>0</v>
      </c>
      <c r="F35" s="40" t="n">
        <v>800</v>
      </c>
      <c r="G35" s="40" t="n">
        <f aca="false">(D35-E35-F35)*12.36%</f>
        <v>10475.2236</v>
      </c>
      <c r="H35" s="27" t="n">
        <v>2418.13</v>
      </c>
      <c r="I35" s="38" t="n">
        <f aca="false">(D35-E35-F35+G35+H35)*0.5%</f>
        <v>488.221768</v>
      </c>
      <c r="J35" s="63" t="n">
        <f aca="false">D35-E35-F35+G35+H35+I35</f>
        <v>98132.575368</v>
      </c>
      <c r="K35" s="64" t="n">
        <f aca="false">J35-G35</f>
        <v>87657.351768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6844</v>
      </c>
      <c r="E36" s="39" t="n">
        <v>0</v>
      </c>
      <c r="F36" s="40" t="n">
        <v>800</v>
      </c>
      <c r="G36" s="40" t="n">
        <f aca="false">(D36-E36-F36)*12.36%</f>
        <v>10635.0384</v>
      </c>
      <c r="H36" s="27" t="n">
        <v>2418.13</v>
      </c>
      <c r="I36" s="39" t="n">
        <f aca="false">(D36-E36-F36+G36+H36)*0.5%</f>
        <v>495.485842</v>
      </c>
      <c r="J36" s="41" t="n">
        <f aca="false">D36-E36-F36+G36+H36+I36</f>
        <v>99592.654242</v>
      </c>
      <c r="K36" s="42" t="n">
        <f aca="false">J36-G36</f>
        <v>88957.615842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8337</v>
      </c>
      <c r="E37" s="39" t="n">
        <v>0</v>
      </c>
      <c r="F37" s="40" t="n">
        <v>800</v>
      </c>
      <c r="G37" s="40" t="n">
        <f aca="false">(D37-E37-F37)*12.36%</f>
        <v>10819.5732</v>
      </c>
      <c r="H37" s="27" t="n">
        <v>2418.13</v>
      </c>
      <c r="I37" s="39" t="n">
        <f aca="false">(D37-E37-F37+G37+H37)*0.5%</f>
        <v>503.873516</v>
      </c>
      <c r="J37" s="41" t="n">
        <f aca="false">D37-E37-F37+G37+H37+I37</f>
        <v>101278.576716</v>
      </c>
      <c r="K37" s="42" t="n">
        <f aca="false">J37-G37</f>
        <v>90459.003516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4148</v>
      </c>
      <c r="E38" s="39" t="n">
        <v>0</v>
      </c>
      <c r="F38" s="40" t="n">
        <v>800</v>
      </c>
      <c r="G38" s="40" t="n">
        <f aca="false">(D38-E38-F38)*12.36%</f>
        <v>10301.8128</v>
      </c>
      <c r="H38" s="27" t="n">
        <v>2418.13</v>
      </c>
      <c r="I38" s="39" t="n">
        <f aca="false">(D38-E38-F38+G38+H38)*0.5%</f>
        <v>480.339714</v>
      </c>
      <c r="J38" s="41" t="n">
        <f aca="false">D38-E38-F38+G38+H38+I38</f>
        <v>96548.282514</v>
      </c>
      <c r="K38" s="42" t="n">
        <f aca="false">J38-G38</f>
        <v>86246.469714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5352</v>
      </c>
      <c r="E39" s="39" t="n">
        <v>0</v>
      </c>
      <c r="F39" s="40" t="n">
        <v>800</v>
      </c>
      <c r="G39" s="40" t="n">
        <f aca="false">(D39-E39-F39)*12.36%</f>
        <v>10450.6272</v>
      </c>
      <c r="H39" s="27" t="n">
        <v>2418.13</v>
      </c>
      <c r="I39" s="39" t="n">
        <f aca="false">(D39-E39-F39+G39+H39)*0.5%</f>
        <v>487.103786</v>
      </c>
      <c r="J39" s="41" t="n">
        <f aca="false">D39-E39-F39+G39+H39+I39</f>
        <v>97907.860986</v>
      </c>
      <c r="K39" s="42" t="n">
        <f aca="false">J39-G39</f>
        <v>87457.233786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5232</v>
      </c>
      <c r="E40" s="39" t="n">
        <v>0</v>
      </c>
      <c r="F40" s="40" t="n">
        <v>800</v>
      </c>
      <c r="G40" s="40" t="n">
        <f aca="false">(D40-E40-F40)*12.36%</f>
        <v>10435.7952</v>
      </c>
      <c r="H40" s="27" t="n">
        <v>2418.13</v>
      </c>
      <c r="I40" s="39" t="n">
        <f aca="false">(D40-E40-F40+G40+H40)*0.5%</f>
        <v>486.429626</v>
      </c>
      <c r="J40" s="41" t="n">
        <f aca="false">D40-E40-F40+G40+H40+I40</f>
        <v>97772.354826</v>
      </c>
      <c r="K40" s="42" t="n">
        <f aca="false">J40-G40</f>
        <v>87336.559626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8376</v>
      </c>
      <c r="E41" s="39" t="n">
        <v>0</v>
      </c>
      <c r="F41" s="40" t="n">
        <v>800</v>
      </c>
      <c r="G41" s="40" t="n">
        <f aca="false">(D41-E41-F41)*12.36%</f>
        <v>10824.3936</v>
      </c>
      <c r="H41" s="27" t="n">
        <v>2418.13</v>
      </c>
      <c r="I41" s="39" t="n">
        <f aca="false">(D41-E41-F41+G41+H41)*0.5%</f>
        <v>504.092618</v>
      </c>
      <c r="J41" s="41" t="n">
        <f aca="false">D41-E41-F41+G41+H41+I41</f>
        <v>101322.616218</v>
      </c>
      <c r="K41" s="42" t="n">
        <f aca="false">J41-G41</f>
        <v>90498.222618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0665</v>
      </c>
      <c r="E42" s="39" t="n">
        <v>2000</v>
      </c>
      <c r="F42" s="40" t="n">
        <v>800</v>
      </c>
      <c r="G42" s="40" t="n">
        <f aca="false">(D42-E42-F42)*12.36%</f>
        <v>10860.114</v>
      </c>
      <c r="H42" s="27" t="n">
        <v>2418.13</v>
      </c>
      <c r="I42" s="39" t="n">
        <f aca="false">(D42-E42-F42+G42+H42)*0.5%</f>
        <v>505.71622</v>
      </c>
      <c r="J42" s="41" t="n">
        <f aca="false">D42-E42-F42+G42+H42+I42</f>
        <v>101648.96022</v>
      </c>
      <c r="K42" s="42" t="n">
        <f aca="false">J42-G42</f>
        <v>90788.84622</v>
      </c>
      <c r="P42" s="33"/>
      <c r="Q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6534</v>
      </c>
      <c r="E43" s="39" t="n">
        <v>0</v>
      </c>
      <c r="F43" s="40" t="n">
        <v>800</v>
      </c>
      <c r="G43" s="40" t="n">
        <f aca="false">(D43-E43-F43)*12.36%</f>
        <v>10596.7224</v>
      </c>
      <c r="H43" s="27" t="n">
        <v>2418.13</v>
      </c>
      <c r="I43" s="39" t="n">
        <f aca="false">(D43-E43-F43+G43+H43)*0.5%</f>
        <v>493.744262</v>
      </c>
      <c r="J43" s="41" t="n">
        <f aca="false">D43-E43-F43+G43+H43+I43</f>
        <v>99242.596662</v>
      </c>
      <c r="K43" s="42" t="n">
        <f aca="false">J43-G43</f>
        <v>88645.874262</v>
      </c>
      <c r="P43" s="33"/>
      <c r="Q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6733</v>
      </c>
      <c r="E44" s="39" t="n">
        <v>0</v>
      </c>
      <c r="F44" s="40" t="n">
        <v>800</v>
      </c>
      <c r="G44" s="40" t="n">
        <f aca="false">(D44-E44-F44)*12.36%</f>
        <v>10621.3188</v>
      </c>
      <c r="H44" s="27" t="n">
        <v>2418.13</v>
      </c>
      <c r="I44" s="39" t="n">
        <f aca="false">(D44-E44-F44+G44+H44)*0.5%</f>
        <v>494.862244</v>
      </c>
      <c r="J44" s="41" t="n">
        <f aca="false">D44-E44-F44+G44+H44+I44</f>
        <v>99467.311044</v>
      </c>
      <c r="K44" s="42" t="n">
        <f aca="false">J44-G44</f>
        <v>88845.992244</v>
      </c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5750</v>
      </c>
      <c r="E45" s="39" t="n">
        <v>0</v>
      </c>
      <c r="F45" s="40" t="n">
        <v>800</v>
      </c>
      <c r="G45" s="40" t="n">
        <f aca="false">(D45-E45-F45)*12.36%</f>
        <v>10499.82</v>
      </c>
      <c r="H45" s="27" t="n">
        <v>2418.13</v>
      </c>
      <c r="I45" s="39" t="n">
        <f aca="false">(D45-E45-F45+G45+H45)*0.5%</f>
        <v>489.33975</v>
      </c>
      <c r="J45" s="41" t="n">
        <f aca="false">D45-E45-F45+G45+H45+I45</f>
        <v>98357.28975</v>
      </c>
      <c r="K45" s="42" t="n">
        <f aca="false">J45-G45</f>
        <v>87857.46975</v>
      </c>
      <c r="L45" s="43"/>
      <c r="M45" s="43"/>
      <c r="N45" s="44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1173</v>
      </c>
      <c r="E46" s="39" t="n">
        <v>0</v>
      </c>
      <c r="F46" s="40" t="n">
        <v>800</v>
      </c>
      <c r="G46" s="40" t="n">
        <f aca="false">(D46-E46-F46)*12.36%</f>
        <v>11170.1028</v>
      </c>
      <c r="H46" s="27" t="n">
        <v>2418.13</v>
      </c>
      <c r="I46" s="39" t="n">
        <f aca="false">(D46-E46-F46+G46+H46)*0.5%</f>
        <v>519.806164</v>
      </c>
      <c r="J46" s="41" t="n">
        <f aca="false">D46-E46-F46+G46+H46+I46</f>
        <v>104481.038964</v>
      </c>
      <c r="K46" s="42" t="n">
        <f aca="false">J46-G46</f>
        <v>93310.936164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2658</v>
      </c>
      <c r="E47" s="39" t="n">
        <v>0</v>
      </c>
      <c r="F47" s="40" t="n">
        <v>800</v>
      </c>
      <c r="G47" s="40" t="n">
        <f aca="false">(D47-E47-F47)*12.36%</f>
        <v>11353.6488</v>
      </c>
      <c r="H47" s="27" t="n">
        <v>2418.13</v>
      </c>
      <c r="I47" s="39" t="n">
        <f aca="false">(D47-E47-F47+G47+H47)*0.5%</f>
        <v>528.148894</v>
      </c>
      <c r="J47" s="41" t="n">
        <f aca="false">D47-E47-F47+G47+H47+I47</f>
        <v>106157.927694</v>
      </c>
      <c r="K47" s="42" t="n">
        <f aca="false">J47-G47</f>
        <v>94804.278894</v>
      </c>
      <c r="M47" s="75" t="s">
        <v>12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2615</v>
      </c>
      <c r="E48" s="39" t="n">
        <v>0</v>
      </c>
      <c r="F48" s="40" t="n">
        <v>800</v>
      </c>
      <c r="G48" s="40" t="n">
        <f aca="false">(D48-E48-F48)*12.36%</f>
        <v>11348.334</v>
      </c>
      <c r="H48" s="27" t="n">
        <v>2418.13</v>
      </c>
      <c r="I48" s="39" t="n">
        <f aca="false">(D48-E48-F48+G48+H48)*0.5%</f>
        <v>527.90732</v>
      </c>
      <c r="J48" s="41" t="n">
        <f aca="false">D48-E48-F48+G48+H48+I48</f>
        <v>106109.37132</v>
      </c>
      <c r="K48" s="42" t="n">
        <f aca="false">J48-G48</f>
        <v>94761.03732</v>
      </c>
      <c r="P48" s="33"/>
      <c r="Q48" s="34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6603</v>
      </c>
      <c r="E49" s="38" t="n">
        <v>0</v>
      </c>
      <c r="F49" s="40" t="n">
        <v>800</v>
      </c>
      <c r="G49" s="40" t="n">
        <f aca="false">(D49-E49-F49)*12.36%</f>
        <v>10605.2508</v>
      </c>
      <c r="H49" s="27" t="n">
        <v>2418.13</v>
      </c>
      <c r="I49" s="38" t="n">
        <f aca="false">(D49-E49-F49+G49+H49)*0.5%</f>
        <v>494.131904</v>
      </c>
      <c r="J49" s="63" t="n">
        <f aca="false">D49-E49-F49+G49+H49+I49</f>
        <v>99320.512704</v>
      </c>
      <c r="K49" s="64" t="n">
        <f aca="false">J49-G49</f>
        <v>88715.261904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1</v>
      </c>
      <c r="C50" s="37"/>
      <c r="D50" s="38" t="n">
        <v>86911</v>
      </c>
      <c r="E50" s="39" t="n">
        <v>0</v>
      </c>
      <c r="F50" s="40" t="n">
        <v>800</v>
      </c>
      <c r="G50" s="40" t="n">
        <f aca="false">(D50-E50-F50)*12.36%</f>
        <v>10643.3196</v>
      </c>
      <c r="H50" s="27" t="n">
        <v>2418.13</v>
      </c>
      <c r="I50" s="39" t="n">
        <f aca="false">(D50-E50-F50+G50+H50)*0.5%</f>
        <v>495.862248</v>
      </c>
      <c r="J50" s="41" t="n">
        <f aca="false">D50-E50-F50+G50+H50+I50</f>
        <v>99668.311848</v>
      </c>
      <c r="K50" s="42" t="n">
        <f aca="false">J50-G50</f>
        <v>89024.992248</v>
      </c>
      <c r="P50" s="33"/>
      <c r="Q50" s="34"/>
    </row>
    <row r="51" customFormat="false" ht="13.5" hidden="false" customHeight="false" outlineLevel="0" collapsed="false">
      <c r="A51" s="65" t="s">
        <v>87</v>
      </c>
      <c r="B51" s="36" t="s">
        <v>92</v>
      </c>
      <c r="C51" s="37"/>
      <c r="D51" s="38" t="n">
        <v>91013</v>
      </c>
      <c r="E51" s="39" t="n">
        <v>0</v>
      </c>
      <c r="F51" s="40" t="n">
        <v>800</v>
      </c>
      <c r="G51" s="40" t="n">
        <f aca="false">(D51-E51-F51)*12.36%</f>
        <v>11150.3268</v>
      </c>
      <c r="H51" s="27" t="n">
        <v>2418.13</v>
      </c>
      <c r="I51" s="39" t="n">
        <f aca="false">(D51-E51-F51+G51+H51)*0.5%</f>
        <v>518.907284</v>
      </c>
      <c r="J51" s="41" t="n">
        <f aca="false">D51-E51-F51+G51+H51+I51</f>
        <v>104300.364084</v>
      </c>
      <c r="K51" s="42" t="n">
        <f aca="false">J51-G51</f>
        <v>93150.037284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9282</v>
      </c>
      <c r="E52" s="39" t="n">
        <v>0</v>
      </c>
      <c r="F52" s="39" t="n">
        <v>0</v>
      </c>
      <c r="G52" s="40" t="n">
        <f aca="false">(D52-E52-F52)*12.36%</f>
        <v>9799.2552</v>
      </c>
      <c r="H52" s="27" t="n">
        <v>2418.13</v>
      </c>
      <c r="I52" s="39" t="n">
        <f aca="false">(D52-E52-F52+G52+H52)*0.5%</f>
        <v>457.496926</v>
      </c>
      <c r="J52" s="41" t="n">
        <f aca="false">D52-E52-F52+G52+H52+I52</f>
        <v>91956.882126</v>
      </c>
      <c r="K52" s="42" t="n">
        <f aca="false">J52-G52</f>
        <v>82157.626926</v>
      </c>
      <c r="M52" s="152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1173</v>
      </c>
      <c r="E53" s="39" t="n">
        <v>0</v>
      </c>
      <c r="F53" s="39" t="n">
        <v>0</v>
      </c>
      <c r="G53" s="40" t="n">
        <f aca="false">(D53-E53-F53)*12.36%</f>
        <v>10032.9828</v>
      </c>
      <c r="H53" s="27" t="n">
        <v>2418.13</v>
      </c>
      <c r="I53" s="39" t="n">
        <f aca="false">(D53-E53-F53+G53+H53)*0.5%</f>
        <v>468.120564</v>
      </c>
      <c r="J53" s="41" t="n">
        <f aca="false">D53-E53-F53+G53+H53+I53</f>
        <v>94092.233364</v>
      </c>
      <c r="K53" s="42" t="n">
        <f aca="false">J53-G53</f>
        <v>84059.250564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1719</v>
      </c>
      <c r="E54" s="39" t="n">
        <v>0</v>
      </c>
      <c r="F54" s="39" t="n">
        <v>0</v>
      </c>
      <c r="G54" s="40" t="n">
        <f aca="false">(D54-E54-F54)*12.36%</f>
        <v>10100.4684</v>
      </c>
      <c r="H54" s="27" t="n">
        <v>2418.13</v>
      </c>
      <c r="I54" s="39" t="n">
        <f aca="false">(D54-E54-F54+G54+H54)*0.5%</f>
        <v>471.187992</v>
      </c>
      <c r="J54" s="41" t="n">
        <f aca="false">D54-E54-F54+G54+H54+I54</f>
        <v>94708.786392</v>
      </c>
      <c r="K54" s="42" t="n">
        <f aca="false">J54-G54</f>
        <v>84608.31799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9969</v>
      </c>
      <c r="E55" s="39" t="n">
        <v>0</v>
      </c>
      <c r="F55" s="39" t="n">
        <v>0</v>
      </c>
      <c r="G55" s="40" t="n">
        <f aca="false">(D55-E55-F55)*12.36%</f>
        <v>9884.1684</v>
      </c>
      <c r="H55" s="27" t="n">
        <v>2418.13</v>
      </c>
      <c r="I55" s="39" t="n">
        <f aca="false">(D55-E55-F55+G55+H55)*0.5%</f>
        <v>461.356492</v>
      </c>
      <c r="J55" s="41" t="n">
        <f aca="false">D55-E55-F55+G55+H55+I55</f>
        <v>92732.654892</v>
      </c>
      <c r="K55" s="42" t="n">
        <f aca="false">J55-G55</f>
        <v>82848.486492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2355</v>
      </c>
      <c r="E56" s="82" t="n">
        <v>0</v>
      </c>
      <c r="F56" s="82" t="n">
        <v>0</v>
      </c>
      <c r="G56" s="51" t="n">
        <f aca="false">(D56-E56-F56)*12.36%</f>
        <v>10179.078</v>
      </c>
      <c r="H56" s="27" t="n">
        <v>2418.13</v>
      </c>
      <c r="I56" s="50" t="n">
        <f aca="false">(D56-E56-F56+G56+H56)*0.5%</f>
        <v>474.76104</v>
      </c>
      <c r="J56" s="52" t="n">
        <f aca="false">D56-E56-F56+G56+H56+I56</f>
        <v>95426.96904</v>
      </c>
      <c r="K56" s="53" t="n">
        <f aca="false">J56-G56</f>
        <v>85247.89104</v>
      </c>
      <c r="P56" s="83"/>
      <c r="Q56" s="34"/>
    </row>
    <row r="57" customFormat="false" ht="13.5" hidden="false" customHeight="false" outlineLevel="0" collapsed="false"/>
    <row r="58" customFormat="false" ht="15.75" hidden="false" customHeight="false" outlineLevel="0" collapsed="false">
      <c r="A58" s="153" t="s">
        <v>100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4"/>
    </row>
    <row r="59" customFormat="false" ht="13.5" hidden="false" customHeight="false" outlineLevel="0" collapsed="false">
      <c r="A59" s="155" t="s">
        <v>9</v>
      </c>
      <c r="B59" s="155"/>
      <c r="C59" s="156" t="s">
        <v>10</v>
      </c>
      <c r="D59" s="156" t="s">
        <v>11</v>
      </c>
      <c r="E59" s="156" t="s">
        <v>12</v>
      </c>
      <c r="F59" s="156" t="s">
        <v>13</v>
      </c>
      <c r="G59" s="156" t="s">
        <v>14</v>
      </c>
      <c r="H59" s="156" t="s">
        <v>15</v>
      </c>
      <c r="I59" s="156" t="s">
        <v>16</v>
      </c>
      <c r="J59" s="157" t="s">
        <v>17</v>
      </c>
      <c r="K59" s="158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6247</v>
      </c>
      <c r="E60" s="90" t="n">
        <v>0</v>
      </c>
      <c r="F60" s="27" t="n">
        <v>800</v>
      </c>
      <c r="G60" s="27" t="n">
        <f aca="false">(D60-E60-F60)*12.36%</f>
        <v>10561.2492</v>
      </c>
      <c r="H60" s="27" t="n">
        <v>2418.13</v>
      </c>
      <c r="I60" s="27" t="n">
        <f aca="false">(D60-E60-F60+G60+H60)*0.5%</f>
        <v>492.131896</v>
      </c>
      <c r="J60" s="28" t="n">
        <f aca="false">D60-E60-F60+G60+H60+I60</f>
        <v>98918.511096</v>
      </c>
      <c r="K60" s="29" t="n">
        <f aca="false">J60-G60</f>
        <v>88357.261896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6247</v>
      </c>
      <c r="E61" s="96" t="n">
        <v>0</v>
      </c>
      <c r="F61" s="40" t="n">
        <v>800</v>
      </c>
      <c r="G61" s="40" t="n">
        <f aca="false">(D61-E61-F61)*12.36%</f>
        <v>10561.2492</v>
      </c>
      <c r="H61" s="27" t="n">
        <v>2418.13</v>
      </c>
      <c r="I61" s="40" t="n">
        <f aca="false">(D61-E61-F61+G61+H61)*0.5%</f>
        <v>492.131896</v>
      </c>
      <c r="J61" s="97" t="n">
        <f aca="false">D61-E61-F61+G61+H61+I61</f>
        <v>98918.511096</v>
      </c>
      <c r="K61" s="98" t="n">
        <f aca="false">J61-G61</f>
        <v>88357.261896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88436</v>
      </c>
      <c r="E62" s="102" t="n">
        <v>0</v>
      </c>
      <c r="F62" s="40" t="n">
        <v>800</v>
      </c>
      <c r="G62" s="40" t="n">
        <f aca="false">(D62-E62-F62)*12.36%</f>
        <v>10831.8096</v>
      </c>
      <c r="H62" s="27" t="n">
        <v>2418.13</v>
      </c>
      <c r="I62" s="39" t="n">
        <f aca="false">(D62-E62-F62+G62+H62)*0.5%</f>
        <v>504.429698</v>
      </c>
      <c r="J62" s="41" t="n">
        <f aca="false">D62-E62-F62+G62+H62+I62</f>
        <v>101390.369298</v>
      </c>
      <c r="K62" s="42" t="n">
        <f aca="false">J62-G62</f>
        <v>90558.559698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88735</v>
      </c>
      <c r="E63" s="102" t="n">
        <v>0</v>
      </c>
      <c r="F63" s="40" t="n">
        <v>800</v>
      </c>
      <c r="G63" s="40" t="n">
        <f aca="false">(D63-E63-F63)*12.36%</f>
        <v>10868.766</v>
      </c>
      <c r="H63" s="27" t="n">
        <v>2418.13</v>
      </c>
      <c r="I63" s="39" t="n">
        <f aca="false">(D63-E63-F63+G63+H63)*0.5%</f>
        <v>506.10948</v>
      </c>
      <c r="J63" s="41" t="n">
        <f aca="false">D63-E63-F63+G63+H63+I63</f>
        <v>101728.00548</v>
      </c>
      <c r="K63" s="42" t="n">
        <f aca="false">J63-G63</f>
        <v>90859.23948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0579</v>
      </c>
      <c r="E64" s="102" t="n">
        <v>0</v>
      </c>
      <c r="F64" s="40" t="n">
        <v>800</v>
      </c>
      <c r="G64" s="40" t="n">
        <f aca="false">(D64-E64-F64)*12.36%</f>
        <v>11096.6844</v>
      </c>
      <c r="H64" s="27" t="n">
        <v>2418.13</v>
      </c>
      <c r="I64" s="39" t="n">
        <f aca="false">(D64-E64-F64+G64+H64)*0.5%</f>
        <v>516.469072</v>
      </c>
      <c r="J64" s="41" t="n">
        <f aca="false">D64-E64-F64+G64+H64+I64</f>
        <v>103810.283472</v>
      </c>
      <c r="K64" s="42" t="n">
        <f aca="false">J64-G64</f>
        <v>92713.599072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0877</v>
      </c>
      <c r="E65" s="102" t="n">
        <v>0</v>
      </c>
      <c r="F65" s="40" t="n">
        <v>800</v>
      </c>
      <c r="G65" s="40" t="n">
        <f aca="false">(D65-E65-F65)*12.36%</f>
        <v>11133.5172</v>
      </c>
      <c r="H65" s="27" t="n">
        <v>2418.13</v>
      </c>
      <c r="I65" s="39" t="n">
        <f aca="false">(D65-E65-F65+G65+H65)*0.5%</f>
        <v>518.143236</v>
      </c>
      <c r="J65" s="41" t="n">
        <f aca="false">D65-E65-F65+G65+H65+I65</f>
        <v>104146.790436</v>
      </c>
      <c r="K65" s="42" t="n">
        <f aca="false">J65-G65</f>
        <v>93013.273236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4257</v>
      </c>
      <c r="E66" s="102" t="n">
        <v>0</v>
      </c>
      <c r="F66" s="102" t="n">
        <v>0</v>
      </c>
      <c r="G66" s="40" t="n">
        <f aca="false">(D66-E66-F66)*12.36%</f>
        <v>10414.1652</v>
      </c>
      <c r="H66" s="27" t="n">
        <v>2418.13</v>
      </c>
      <c r="I66" s="39" t="n">
        <f aca="false">(D66-E66-F66+G66+H66)*0.5%</f>
        <v>485.446476</v>
      </c>
      <c r="J66" s="41" t="n">
        <f aca="false">D66-E66-F66+G66+H66+I66</f>
        <v>97574.741676</v>
      </c>
      <c r="K66" s="42" t="n">
        <f aca="false">J66-G66</f>
        <v>87160.576476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3362</v>
      </c>
      <c r="E67" s="102" t="n">
        <v>0</v>
      </c>
      <c r="F67" s="102" t="n">
        <v>0</v>
      </c>
      <c r="G67" s="40" t="n">
        <f aca="false">(D67-E67-F67)*12.36%</f>
        <v>10303.5432</v>
      </c>
      <c r="H67" s="27" t="n">
        <v>2418.13</v>
      </c>
      <c r="I67" s="39" t="n">
        <f aca="false">(D67-E67-F67+G67+H67)*0.5%</f>
        <v>480.418366</v>
      </c>
      <c r="J67" s="41" t="n">
        <f aca="false">D67-E67-F67+G67+H67+I67</f>
        <v>96564.091566</v>
      </c>
      <c r="K67" s="42" t="n">
        <f aca="false">J67-G67</f>
        <v>86260.548366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2814</v>
      </c>
      <c r="E68" s="106" t="n">
        <v>0</v>
      </c>
      <c r="F68" s="106" t="n">
        <v>0</v>
      </c>
      <c r="G68" s="51" t="n">
        <f aca="false">(D68-E68-F68)*12.36%</f>
        <v>10235.8104</v>
      </c>
      <c r="H68" s="27" t="n">
        <v>2418.13</v>
      </c>
      <c r="I68" s="50" t="n">
        <f aca="false">(D68-E68-F68+G68+H68)*0.5%</f>
        <v>477.339702</v>
      </c>
      <c r="J68" s="52" t="n">
        <f aca="false">D68-E68-F68+G68+H68+I68</f>
        <v>95945.280102</v>
      </c>
      <c r="K68" s="53" t="n">
        <f aca="false">J68-G68</f>
        <v>85709.469702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  <c r="H10" s="127"/>
      <c r="I10" s="127"/>
      <c r="J10" s="159"/>
      <c r="K10" s="13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3029</v>
      </c>
      <c r="E12" s="27" t="n">
        <v>0</v>
      </c>
      <c r="F12" s="27" t="n">
        <v>800</v>
      </c>
      <c r="G12" s="27" t="n">
        <f aca="false">(D12-E12-F12)*12.36%</f>
        <v>11399.5044</v>
      </c>
      <c r="H12" s="27" t="n">
        <v>880.83</v>
      </c>
      <c r="I12" s="27" t="n">
        <f aca="false">(D12-E12-F12+G12+H12)*0.5%</f>
        <v>522.546672</v>
      </c>
      <c r="J12" s="28" t="n">
        <f aca="false">D12-E12-F12+G12+H12+I12</f>
        <v>105031.881072</v>
      </c>
      <c r="K12" s="29" t="n">
        <f aca="false">J12-G12</f>
        <v>93632.376672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2283</v>
      </c>
      <c r="E13" s="39" t="n">
        <v>0</v>
      </c>
      <c r="F13" s="40" t="n">
        <v>800</v>
      </c>
      <c r="G13" s="40" t="n">
        <f aca="false">(D13-E13-F13)*12.36%</f>
        <v>11307.2988</v>
      </c>
      <c r="H13" s="27" t="n">
        <v>880.83</v>
      </c>
      <c r="I13" s="39" t="n">
        <f aca="false">(D13-E13-F13+G13+H13)*0.5%</f>
        <v>518.355644</v>
      </c>
      <c r="J13" s="41" t="n">
        <f aca="false">D13-E13-F13+G13+H13+I13</f>
        <v>104189.484444</v>
      </c>
      <c r="K13" s="42" t="n">
        <f aca="false">J13-G13</f>
        <v>92882.185644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2534</v>
      </c>
      <c r="E14" s="39" t="n">
        <v>0</v>
      </c>
      <c r="F14" s="40" t="n">
        <v>800</v>
      </c>
      <c r="G14" s="40" t="n">
        <f aca="false">(D14-E14-F14)*12.36%</f>
        <v>11338.3224</v>
      </c>
      <c r="H14" s="27" t="n">
        <v>880.83</v>
      </c>
      <c r="I14" s="39" t="n">
        <f aca="false">(D14-E14-F14+G14+H14)*0.5%</f>
        <v>519.765762</v>
      </c>
      <c r="J14" s="41" t="n">
        <f aca="false">D14-E14-F14+G14+H14+I14</f>
        <v>104472.918162</v>
      </c>
      <c r="K14" s="42" t="n">
        <f aca="false">J14-G14</f>
        <v>93134.595762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3231</v>
      </c>
      <c r="E15" s="39" t="n">
        <v>0</v>
      </c>
      <c r="F15" s="40" t="n">
        <v>800</v>
      </c>
      <c r="G15" s="40" t="n">
        <f aca="false">(D15-E15-F15)*12.36%</f>
        <v>11424.4716</v>
      </c>
      <c r="H15" s="27" t="n">
        <v>880.83</v>
      </c>
      <c r="I15" s="39" t="n">
        <f aca="false">(D15-E15-F15+G15+H15)*0.5%</f>
        <v>523.681508</v>
      </c>
      <c r="J15" s="41" t="n">
        <f aca="false">D15-E15-F15+G15+H15+I15</f>
        <v>105259.983108</v>
      </c>
      <c r="K15" s="42" t="n">
        <f aca="false">J15-G15</f>
        <v>93835.511508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7704</v>
      </c>
      <c r="E16" s="132" t="n">
        <v>4000</v>
      </c>
      <c r="F16" s="40" t="n">
        <v>800</v>
      </c>
      <c r="G16" s="40" t="n">
        <f aca="false">(D16-E16-F16)*12.36%</f>
        <v>11482.9344</v>
      </c>
      <c r="H16" s="27" t="n">
        <v>880.83</v>
      </c>
      <c r="I16" s="39" t="n">
        <f aca="false">(D16-E16-F16+G16+H16)*0.5%</f>
        <v>526.338822</v>
      </c>
      <c r="J16" s="41" t="n">
        <f aca="false">D16-E16-F16+G16+H16+I16</f>
        <v>105794.103222</v>
      </c>
      <c r="K16" s="42" t="n">
        <f aca="false">J16-G16</f>
        <v>94311.168822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4572</v>
      </c>
      <c r="E17" s="39" t="n">
        <v>0</v>
      </c>
      <c r="F17" s="40" t="n">
        <v>800</v>
      </c>
      <c r="G17" s="40" t="n">
        <f aca="false">(D17-E17-F17)*12.36%</f>
        <v>11590.2192</v>
      </c>
      <c r="H17" s="27" t="n">
        <v>880.83</v>
      </c>
      <c r="I17" s="39" t="n">
        <f aca="false">(D17-E17-F17+G17+H17)*0.5%</f>
        <v>531.215246</v>
      </c>
      <c r="J17" s="41" t="n">
        <f aca="false">D17-E17-F17+G17+H17+I17</f>
        <v>106774.264446</v>
      </c>
      <c r="K17" s="42" t="n">
        <f aca="false">J17-G17</f>
        <v>95184.045246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6812</v>
      </c>
      <c r="E18" s="39" t="n">
        <v>0</v>
      </c>
      <c r="F18" s="40" t="n">
        <v>800</v>
      </c>
      <c r="G18" s="40" t="n">
        <f aca="false">(D18-E18-F18)*12.36%</f>
        <v>11867.0832</v>
      </c>
      <c r="H18" s="27" t="n">
        <v>880.83</v>
      </c>
      <c r="I18" s="39" t="n">
        <f aca="false">(D18-E18-F18+G18+H18)*0.5%</f>
        <v>543.799566</v>
      </c>
      <c r="J18" s="41" t="n">
        <f aca="false">D18-E18-F18+G18+H18+I18</f>
        <v>109303.712766</v>
      </c>
      <c r="K18" s="42" t="n">
        <f aca="false">J18-G18</f>
        <v>97436.629566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7310</v>
      </c>
      <c r="E19" s="39" t="n">
        <v>0</v>
      </c>
      <c r="F19" s="40" t="n">
        <v>800</v>
      </c>
      <c r="G19" s="40" t="n">
        <f aca="false">(D19-E19-F19)*12.36%</f>
        <v>11928.636</v>
      </c>
      <c r="H19" s="27" t="n">
        <v>880.83</v>
      </c>
      <c r="I19" s="39" t="n">
        <f aca="false">(D19-E19-F19+G19+H19)*0.5%</f>
        <v>546.59733</v>
      </c>
      <c r="J19" s="41" t="n">
        <f aca="false">D19-E19-F19+G19+H19+I19</f>
        <v>109866.06333</v>
      </c>
      <c r="K19" s="42" t="n">
        <f aca="false">J19-G19</f>
        <v>97937.42733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3628</v>
      </c>
      <c r="E20" s="39" t="n">
        <v>0</v>
      </c>
      <c r="F20" s="40" t="n">
        <v>800</v>
      </c>
      <c r="G20" s="40" t="n">
        <f aca="false">(D20-E20-F20)*12.36%</f>
        <v>11473.5408</v>
      </c>
      <c r="H20" s="27" t="n">
        <v>880.83</v>
      </c>
      <c r="I20" s="39" t="n">
        <f aca="false">(D20-E20-F20+G20+H20)*0.5%</f>
        <v>525.911854</v>
      </c>
      <c r="J20" s="41" t="n">
        <f aca="false">D20-E20-F20+G20+H20+I20</f>
        <v>105708.282654</v>
      </c>
      <c r="K20" s="42" t="n">
        <f aca="false">J20-G20</f>
        <v>94234.74185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4939</v>
      </c>
      <c r="E21" s="39" t="n">
        <v>0</v>
      </c>
      <c r="F21" s="40" t="n">
        <v>800</v>
      </c>
      <c r="G21" s="40" t="n">
        <f aca="false">(D21-E21-F21)*12.36%</f>
        <v>11635.5804</v>
      </c>
      <c r="H21" s="27" t="n">
        <v>880.83</v>
      </c>
      <c r="I21" s="39" t="n">
        <f aca="false">(D21-E21-F21+G21+H21)*0.5%</f>
        <v>533.277052</v>
      </c>
      <c r="J21" s="41" t="n">
        <f aca="false">D21-E21-F21+G21+H21+I21</f>
        <v>107188.687452</v>
      </c>
      <c r="K21" s="42" t="n">
        <f aca="false">J21-G21</f>
        <v>95553.10705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5217</v>
      </c>
      <c r="E22" s="39" t="n">
        <v>0</v>
      </c>
      <c r="F22" s="40" t="n">
        <v>800</v>
      </c>
      <c r="G22" s="40" t="n">
        <f aca="false">(D22-E22-F22)*12.36%</f>
        <v>11669.9412</v>
      </c>
      <c r="H22" s="27" t="n">
        <v>880.83</v>
      </c>
      <c r="I22" s="39" t="n">
        <f aca="false">(D22-E22-F22+G22+H22)*0.5%</f>
        <v>534.838856</v>
      </c>
      <c r="J22" s="41" t="n">
        <f aca="false">D22-E22-F22+G22+H22+I22</f>
        <v>107502.610056</v>
      </c>
      <c r="K22" s="42" t="n">
        <f aca="false">J22-G22</f>
        <v>95832.668856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6714</v>
      </c>
      <c r="E23" s="39" t="n">
        <v>0</v>
      </c>
      <c r="F23" s="40" t="n">
        <v>800</v>
      </c>
      <c r="G23" s="40" t="n">
        <f aca="false">(D23-E23-F23)*12.36%</f>
        <v>11854.9704</v>
      </c>
      <c r="H23" s="27" t="n">
        <v>880.83</v>
      </c>
      <c r="I23" s="39" t="n">
        <f aca="false">(D23-E23-F23+G23+H23)*0.5%</f>
        <v>543.249002</v>
      </c>
      <c r="J23" s="41" t="n">
        <f aca="false">D23-E23-F23+G23+H23+I23</f>
        <v>109193.049402</v>
      </c>
      <c r="K23" s="42" t="n">
        <f aca="false">J23-G23</f>
        <v>97338.07900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33</v>
      </c>
      <c r="B24" s="36" t="s">
        <v>46</v>
      </c>
      <c r="C24" s="37" t="n">
        <v>3</v>
      </c>
      <c r="D24" s="38" t="n">
        <v>94923</v>
      </c>
      <c r="E24" s="39" t="n">
        <v>0</v>
      </c>
      <c r="F24" s="40" t="n">
        <v>800</v>
      </c>
      <c r="G24" s="40" t="n">
        <f aca="false">(D24-E24-F24)*12.36%</f>
        <v>11633.6028</v>
      </c>
      <c r="H24" s="27" t="n">
        <v>880.83</v>
      </c>
      <c r="I24" s="39" t="n">
        <f aca="false">(D24-E24-F24+G24+H24)*0.5%</f>
        <v>533.187164</v>
      </c>
      <c r="J24" s="41" t="n">
        <f aca="false">D24-E24-F24+G24+H24+I24</f>
        <v>107170.619964</v>
      </c>
      <c r="K24" s="42" t="n">
        <f aca="false">J24-G24</f>
        <v>95537.01716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7957</v>
      </c>
      <c r="E25" s="39" t="n">
        <v>0</v>
      </c>
      <c r="F25" s="40" t="n">
        <v>800</v>
      </c>
      <c r="G25" s="40" t="n">
        <f aca="false">(D25-E25-F25)*12.36%</f>
        <v>12008.6052</v>
      </c>
      <c r="H25" s="27" t="n">
        <v>880.83</v>
      </c>
      <c r="I25" s="39" t="n">
        <f aca="false">(D25-E25-F25+G25+H25)*0.5%</f>
        <v>550.232176</v>
      </c>
      <c r="J25" s="41" t="n">
        <f aca="false">D25-E25-F25+G25+H25+I25</f>
        <v>110596.667376</v>
      </c>
      <c r="K25" s="42" t="n">
        <f aca="false">J25-G25</f>
        <v>98588.062176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93679</v>
      </c>
      <c r="E26" s="39" t="n">
        <v>0</v>
      </c>
      <c r="F26" s="40" t="n">
        <v>800</v>
      </c>
      <c r="G26" s="40" t="n">
        <f aca="false">(D26-E26-F26)*12.36%</f>
        <v>11479.8444</v>
      </c>
      <c r="H26" s="27" t="n">
        <v>880.83</v>
      </c>
      <c r="I26" s="39" t="n">
        <f aca="false">(D26-E26-F26+G26+H26)*0.5%</f>
        <v>526.198372</v>
      </c>
      <c r="J26" s="41" t="n">
        <f aca="false">D26-E26-F26+G26+H26+I26</f>
        <v>105765.872772</v>
      </c>
      <c r="K26" s="42" t="n">
        <f aca="false">J26-G26</f>
        <v>94286.02837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94426</v>
      </c>
      <c r="E27" s="39" t="n">
        <v>0</v>
      </c>
      <c r="F27" s="40" t="n">
        <v>800</v>
      </c>
      <c r="G27" s="40" t="n">
        <f aca="false">(D27-E27-F27)*12.36%</f>
        <v>11572.1736</v>
      </c>
      <c r="H27" s="27" t="n">
        <v>880.83</v>
      </c>
      <c r="I27" s="39" t="n">
        <f aca="false">(D27-E27-F27+G27+H27)*0.5%</f>
        <v>530.395018</v>
      </c>
      <c r="J27" s="41" t="n">
        <f aca="false">D27-E27-F27+G27+H27+I27</f>
        <v>106609.398618</v>
      </c>
      <c r="K27" s="42" t="n">
        <f aca="false">J27-G27</f>
        <v>95037.22501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23</v>
      </c>
      <c r="C28" s="37" t="s">
        <v>54</v>
      </c>
      <c r="D28" s="38" t="n">
        <v>88800</v>
      </c>
      <c r="E28" s="39" t="n">
        <v>0</v>
      </c>
      <c r="F28" s="39" t="n">
        <v>0</v>
      </c>
      <c r="G28" s="40" t="n">
        <f aca="false">(D28-E28-F28)*12.36%</f>
        <v>10975.68</v>
      </c>
      <c r="H28" s="27" t="n">
        <v>880.83</v>
      </c>
      <c r="I28" s="39" t="n">
        <f aca="false">(D28-E28-F28+G28+H28)*0.5%</f>
        <v>503.28255</v>
      </c>
      <c r="J28" s="41" t="n">
        <f aca="false">D28-E28-F28+G28+H28+I28</f>
        <v>101159.79255</v>
      </c>
      <c r="K28" s="42" t="n">
        <f aca="false">J28-G28</f>
        <v>90184.11255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24</v>
      </c>
      <c r="C29" s="48" t="s">
        <v>54</v>
      </c>
      <c r="D29" s="49" t="n">
        <v>88303</v>
      </c>
      <c r="E29" s="50" t="n">
        <v>0</v>
      </c>
      <c r="F29" s="50" t="n">
        <v>0</v>
      </c>
      <c r="G29" s="51" t="n">
        <f aca="false">(D29-E29-F29)*12.36%</f>
        <v>10914.2508</v>
      </c>
      <c r="H29" s="27" t="n">
        <v>880.83</v>
      </c>
      <c r="I29" s="50" t="n">
        <f aca="false">(D29-E29-F29+G29+H29)*0.5%</f>
        <v>500.490404</v>
      </c>
      <c r="J29" s="52" t="n">
        <f aca="false">D29-E29-F29+G29+H29+I29</f>
        <v>100598.571204</v>
      </c>
      <c r="K29" s="53" t="n">
        <f aca="false">J29-G29</f>
        <v>89684.320404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2763</v>
      </c>
      <c r="E33" s="27" t="n">
        <v>4000</v>
      </c>
      <c r="F33" s="27" t="n">
        <v>800</v>
      </c>
      <c r="G33" s="27" t="n">
        <f aca="false">(D33-E33-F33)*12.36%</f>
        <v>10872.2268</v>
      </c>
      <c r="H33" s="27" t="n">
        <v>880.83</v>
      </c>
      <c r="I33" s="27" t="n">
        <f aca="false">(D33-E33-F33+G33+H33)*0.5%</f>
        <v>498.580284</v>
      </c>
      <c r="J33" s="28" t="n">
        <f aca="false">D33-E33-F33+G33+H33+I33</f>
        <v>100214.637084</v>
      </c>
      <c r="K33" s="29" t="n">
        <f aca="false">J33-G33</f>
        <v>89342.410284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9830</v>
      </c>
      <c r="E34" s="39" t="n">
        <v>0</v>
      </c>
      <c r="F34" s="40" t="n">
        <v>800</v>
      </c>
      <c r="G34" s="40" t="n">
        <f aca="false">(D34-E34-F34)*12.36%</f>
        <v>11004.108</v>
      </c>
      <c r="H34" s="27" t="n">
        <v>880.83</v>
      </c>
      <c r="I34" s="39" t="n">
        <f aca="false">(D34-E34-F34+G34+H34)*0.5%</f>
        <v>504.57469</v>
      </c>
      <c r="J34" s="41" t="n">
        <f aca="false">D34-E34-F34+G34+H34+I34</f>
        <v>101419.51269</v>
      </c>
      <c r="K34" s="42" t="n">
        <f aca="false">J34-G34</f>
        <v>90415.40469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9080</v>
      </c>
      <c r="E35" s="38" t="n">
        <v>0</v>
      </c>
      <c r="F35" s="40" t="n">
        <v>800</v>
      </c>
      <c r="G35" s="40" t="n">
        <f aca="false">(D35-E35-F35)*12.36%</f>
        <v>10911.408</v>
      </c>
      <c r="H35" s="27" t="n">
        <v>880.83</v>
      </c>
      <c r="I35" s="38" t="n">
        <f aca="false">(D35-E35-F35+G35+H35)*0.5%</f>
        <v>500.36119</v>
      </c>
      <c r="J35" s="63" t="n">
        <f aca="false">D35-E35-F35+G35+H35+I35</f>
        <v>100572.59919</v>
      </c>
      <c r="K35" s="64" t="n">
        <f aca="false">J35-G35</f>
        <v>89661.19119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90773</v>
      </c>
      <c r="E36" s="39" t="n">
        <v>0</v>
      </c>
      <c r="F36" s="40" t="n">
        <v>800</v>
      </c>
      <c r="G36" s="40" t="n">
        <f aca="false">(D36-E36-F36)*12.36%</f>
        <v>11120.6628</v>
      </c>
      <c r="H36" s="27" t="n">
        <v>880.83</v>
      </c>
      <c r="I36" s="39" t="n">
        <f aca="false">(D36-E36-F36+G36+H36)*0.5%</f>
        <v>509.872464</v>
      </c>
      <c r="J36" s="41" t="n">
        <f aca="false">D36-E36-F36+G36+H36+I36</f>
        <v>102484.365264</v>
      </c>
      <c r="K36" s="42" t="n">
        <f aca="false">J36-G36</f>
        <v>91363.702464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92266</v>
      </c>
      <c r="E37" s="39" t="n">
        <v>0</v>
      </c>
      <c r="F37" s="40" t="n">
        <v>800</v>
      </c>
      <c r="G37" s="40" t="n">
        <f aca="false">(D37-E37-F37)*12.36%</f>
        <v>11305.1976</v>
      </c>
      <c r="H37" s="27" t="n">
        <v>880.83</v>
      </c>
      <c r="I37" s="39" t="n">
        <f aca="false">(D37-E37-F37+G37+H37)*0.5%</f>
        <v>518.260138</v>
      </c>
      <c r="J37" s="41" t="n">
        <f aca="false">D37-E37-F37+G37+H37+I37</f>
        <v>104170.287738</v>
      </c>
      <c r="K37" s="42" t="n">
        <f aca="false">J37-G37</f>
        <v>92865.090138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8077</v>
      </c>
      <c r="E38" s="39" t="n">
        <v>0</v>
      </c>
      <c r="F38" s="40" t="n">
        <v>800</v>
      </c>
      <c r="G38" s="40" t="n">
        <f aca="false">(D38-E38-F38)*12.36%</f>
        <v>10787.4372</v>
      </c>
      <c r="H38" s="27" t="n">
        <v>880.83</v>
      </c>
      <c r="I38" s="39" t="n">
        <f aca="false">(D38-E38-F38+G38+H38)*0.5%</f>
        <v>494.726336</v>
      </c>
      <c r="J38" s="41" t="n">
        <f aca="false">D38-E38-F38+G38+H38+I38</f>
        <v>99439.993536</v>
      </c>
      <c r="K38" s="42" t="n">
        <f aca="false">J38-G38</f>
        <v>88652.556336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9281</v>
      </c>
      <c r="E39" s="39" t="n">
        <v>0</v>
      </c>
      <c r="F39" s="40" t="n">
        <v>800</v>
      </c>
      <c r="G39" s="40" t="n">
        <f aca="false">(D39-E39-F39)*12.36%</f>
        <v>10936.2516</v>
      </c>
      <c r="H39" s="27" t="n">
        <v>880.83</v>
      </c>
      <c r="I39" s="39" t="n">
        <f aca="false">(D39-E39-F39+G39+H39)*0.5%</f>
        <v>501.490408</v>
      </c>
      <c r="J39" s="41" t="n">
        <f aca="false">D39-E39-F39+G39+H39+I39</f>
        <v>100799.572008</v>
      </c>
      <c r="K39" s="42" t="n">
        <f aca="false">J39-G39</f>
        <v>89863.320408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8961</v>
      </c>
      <c r="E40" s="39" t="n">
        <v>0</v>
      </c>
      <c r="F40" s="40" t="n">
        <v>800</v>
      </c>
      <c r="G40" s="40" t="n">
        <f aca="false">(D40-E40-F40)*12.36%</f>
        <v>10896.6996</v>
      </c>
      <c r="H40" s="27" t="n">
        <v>880.83</v>
      </c>
      <c r="I40" s="39" t="n">
        <f aca="false">(D40-E40-F40+G40+H40)*0.5%</f>
        <v>499.692648</v>
      </c>
      <c r="J40" s="41" t="n">
        <f aca="false">D40-E40-F40+G40+H40+I40</f>
        <v>100438.222248</v>
      </c>
      <c r="K40" s="42" t="n">
        <f aca="false">J40-G40</f>
        <v>89541.522648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92306</v>
      </c>
      <c r="E41" s="39" t="n">
        <v>0</v>
      </c>
      <c r="F41" s="40" t="n">
        <v>800</v>
      </c>
      <c r="G41" s="40" t="n">
        <f aca="false">(D41-E41-F41)*12.36%</f>
        <v>11310.1416</v>
      </c>
      <c r="H41" s="27" t="n">
        <v>880.83</v>
      </c>
      <c r="I41" s="39" t="n">
        <f aca="false">(D41-E41-F41+G41+H41)*0.5%</f>
        <v>518.484858</v>
      </c>
      <c r="J41" s="41" t="n">
        <f aca="false">D41-E41-F41+G41+H41+I41</f>
        <v>104215.456458</v>
      </c>
      <c r="K41" s="42" t="n">
        <f aca="false">J41-G41</f>
        <v>92905.314858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4594</v>
      </c>
      <c r="E42" s="39" t="n">
        <v>2000</v>
      </c>
      <c r="F42" s="40" t="n">
        <v>800</v>
      </c>
      <c r="G42" s="40" t="n">
        <f aca="false">(D42-E42-F42)*12.36%</f>
        <v>11345.7384</v>
      </c>
      <c r="H42" s="27" t="n">
        <v>880.83</v>
      </c>
      <c r="I42" s="39" t="n">
        <f aca="false">(D42-E42-F42+G42+H42)*0.5%</f>
        <v>520.102842</v>
      </c>
      <c r="J42" s="41" t="n">
        <f aca="false">D42-E42-F42+G42+H42+I42</f>
        <v>104540.671242</v>
      </c>
      <c r="K42" s="42" t="n">
        <f aca="false">J42-G42</f>
        <v>93194.932842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90863</v>
      </c>
      <c r="E43" s="39" t="n">
        <v>0</v>
      </c>
      <c r="F43" s="40" t="n">
        <v>800</v>
      </c>
      <c r="G43" s="40" t="n">
        <f aca="false">(D43-E43-F43)*12.36%</f>
        <v>11131.7868</v>
      </c>
      <c r="H43" s="27" t="n">
        <v>880.83</v>
      </c>
      <c r="I43" s="39" t="n">
        <f aca="false">(D43-E43-F43+G43+H43)*0.5%</f>
        <v>510.378084</v>
      </c>
      <c r="J43" s="41" t="n">
        <f aca="false">D43-E43-F43+G43+H43+I43</f>
        <v>102585.994884</v>
      </c>
      <c r="K43" s="42" t="n">
        <f aca="false">J43-G43</f>
        <v>91454.208084</v>
      </c>
      <c r="L43" s="43"/>
      <c r="M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91062</v>
      </c>
      <c r="E44" s="39" t="n">
        <v>0</v>
      </c>
      <c r="F44" s="40" t="n">
        <v>800</v>
      </c>
      <c r="G44" s="40" t="n">
        <f aca="false">(D44-E44-F44)*12.36%</f>
        <v>11156.3832</v>
      </c>
      <c r="H44" s="27" t="n">
        <v>880.83</v>
      </c>
      <c r="I44" s="39" t="n">
        <f aca="false">(D44-E44-F44+G44+H44)*0.5%</f>
        <v>511.496066</v>
      </c>
      <c r="J44" s="41" t="n">
        <f aca="false">D44-E44-F44+G44+H44+I44</f>
        <v>102810.709266</v>
      </c>
      <c r="K44" s="42" t="n">
        <f aca="false">J44-G44</f>
        <v>91654.326066</v>
      </c>
      <c r="L44" s="43"/>
      <c r="M44" s="43"/>
      <c r="N44" s="44"/>
      <c r="P44" s="33"/>
      <c r="Q44" s="34"/>
    </row>
    <row r="45" customFormat="false" ht="14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9679</v>
      </c>
      <c r="E45" s="39" t="n">
        <v>0</v>
      </c>
      <c r="F45" s="40" t="n">
        <v>800</v>
      </c>
      <c r="G45" s="40" t="n">
        <f aca="false">(D45-E45-F45)*12.36%</f>
        <v>10985.4444</v>
      </c>
      <c r="H45" s="27" t="n">
        <v>880.83</v>
      </c>
      <c r="I45" s="39" t="n">
        <f aca="false">(D45-E45-F45+G45+H45)*0.5%</f>
        <v>503.726372</v>
      </c>
      <c r="J45" s="41" t="n">
        <f aca="false">D45-E45-F45+G45+H45+I45</f>
        <v>101249.000772</v>
      </c>
      <c r="K45" s="42" t="n">
        <f aca="false">J45-G45</f>
        <v>90263.556372</v>
      </c>
      <c r="M45" s="75" t="s">
        <v>126</v>
      </c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5652</v>
      </c>
      <c r="E46" s="39" t="n">
        <v>0</v>
      </c>
      <c r="F46" s="40" t="n">
        <v>800</v>
      </c>
      <c r="G46" s="40" t="n">
        <f aca="false">(D46-E46-F46)*12.36%</f>
        <v>11723.7072</v>
      </c>
      <c r="H46" s="27" t="n">
        <v>880.83</v>
      </c>
      <c r="I46" s="39" t="n">
        <f aca="false">(D46-E46-F46+G46+H46)*0.5%</f>
        <v>537.282686</v>
      </c>
      <c r="J46" s="41" t="n">
        <f aca="false">D46-E46-F46+G46+H46+I46</f>
        <v>107993.819886</v>
      </c>
      <c r="K46" s="42" t="n">
        <f aca="false">J46-G46</f>
        <v>96270.112686</v>
      </c>
      <c r="N46" s="152"/>
      <c r="P46" s="33"/>
      <c r="Q46" s="34"/>
    </row>
    <row r="47" customFormat="false" ht="13.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6587</v>
      </c>
      <c r="E47" s="39" t="n">
        <v>0</v>
      </c>
      <c r="F47" s="40" t="n">
        <v>800</v>
      </c>
      <c r="G47" s="40" t="n">
        <f aca="false">(D47-E47-F47)*12.36%</f>
        <v>11839.2732</v>
      </c>
      <c r="H47" s="27" t="n">
        <v>880.83</v>
      </c>
      <c r="I47" s="39" t="n">
        <f aca="false">(D47-E47-F47+G47+H47)*0.5%</f>
        <v>542.535516</v>
      </c>
      <c r="J47" s="41" t="n">
        <f aca="false">D47-E47-F47+G47+H47+I47</f>
        <v>109049.638716</v>
      </c>
      <c r="K47" s="42" t="n">
        <f aca="false">J47-G47</f>
        <v>97210.36551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6544</v>
      </c>
      <c r="E48" s="39" t="n">
        <v>0</v>
      </c>
      <c r="F48" s="40" t="n">
        <v>800</v>
      </c>
      <c r="G48" s="40" t="n">
        <f aca="false">(D48-E48-F48)*12.36%</f>
        <v>11833.9584</v>
      </c>
      <c r="H48" s="27" t="n">
        <v>880.83</v>
      </c>
      <c r="I48" s="39" t="n">
        <f aca="false">(D48-E48-F48+G48+H48)*0.5%</f>
        <v>542.293942</v>
      </c>
      <c r="J48" s="41" t="n">
        <f aca="false">D48-E48-F48+G48+H48+I48</f>
        <v>109001.082342</v>
      </c>
      <c r="K48" s="42" t="n">
        <f aca="false">J48-G48</f>
        <v>97167.123942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90841</v>
      </c>
      <c r="E49" s="39" t="n">
        <v>0</v>
      </c>
      <c r="F49" s="40" t="n">
        <v>800</v>
      </c>
      <c r="G49" s="40" t="n">
        <f aca="false">(D49-E49-F49)*12.36%</f>
        <v>11129.0676</v>
      </c>
      <c r="H49" s="27" t="n">
        <v>880.83</v>
      </c>
      <c r="I49" s="39" t="n">
        <f aca="false">(D49-E49-F49+G49+H49)*0.5%</f>
        <v>510.254488</v>
      </c>
      <c r="J49" s="41" t="n">
        <f aca="false">D49-E49-F49+G49+H49+I49</f>
        <v>102561.152088</v>
      </c>
      <c r="K49" s="42" t="n">
        <f aca="false">J49-G49</f>
        <v>91432.084488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4942</v>
      </c>
      <c r="E50" s="39" t="n">
        <v>0</v>
      </c>
      <c r="F50" s="40" t="n">
        <v>800</v>
      </c>
      <c r="G50" s="40" t="n">
        <f aca="false">(D50-E50-F50)*12.36%</f>
        <v>11635.9512</v>
      </c>
      <c r="H50" s="27" t="n">
        <v>880.83</v>
      </c>
      <c r="I50" s="39" t="n">
        <f aca="false">(D50-E50-F50+G50+H50)*0.5%</f>
        <v>533.293906</v>
      </c>
      <c r="J50" s="41" t="n">
        <f aca="false">D50-E50-F50+G50+H50+I50</f>
        <v>107192.075106</v>
      </c>
      <c r="K50" s="42" t="n">
        <f aca="false">J50-G50</f>
        <v>95556.123906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90532</v>
      </c>
      <c r="E51" s="38" t="n">
        <v>0</v>
      </c>
      <c r="F51" s="40" t="n">
        <v>800</v>
      </c>
      <c r="G51" s="40" t="n">
        <f aca="false">(D51-E51-F51)*12.36%</f>
        <v>11090.8752</v>
      </c>
      <c r="H51" s="27" t="n">
        <v>880.83</v>
      </c>
      <c r="I51" s="38" t="n">
        <f aca="false">(D51-E51-F51+G51+H51)*0.5%</f>
        <v>508.518526</v>
      </c>
      <c r="J51" s="63" t="n">
        <f aca="false">D51-E51-F51+G51+H51+I51</f>
        <v>102212.223726</v>
      </c>
      <c r="K51" s="64" t="n">
        <f aca="false">J51-G51</f>
        <v>91121.348526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83211</v>
      </c>
      <c r="E52" s="39" t="n">
        <v>0</v>
      </c>
      <c r="F52" s="39" t="n">
        <v>0</v>
      </c>
      <c r="G52" s="40" t="n">
        <f aca="false">(D52-E52-F52)*12.36%</f>
        <v>10284.8796</v>
      </c>
      <c r="H52" s="27" t="n">
        <v>880.83</v>
      </c>
      <c r="I52" s="39" t="n">
        <f aca="false">(D52-E52-F52+G52+H52)*0.5%</f>
        <v>471.883548</v>
      </c>
      <c r="J52" s="41" t="n">
        <f aca="false">D52-E52-F52+G52+H52+I52</f>
        <v>94848.593148</v>
      </c>
      <c r="K52" s="42" t="n">
        <f aca="false">J52-G52</f>
        <v>84563.713548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5102</v>
      </c>
      <c r="E53" s="39" t="n">
        <v>0</v>
      </c>
      <c r="F53" s="39" t="n">
        <v>0</v>
      </c>
      <c r="G53" s="40" t="n">
        <f aca="false">(D53-E53-F53)*12.36%</f>
        <v>10518.6072</v>
      </c>
      <c r="H53" s="27" t="n">
        <v>880.83</v>
      </c>
      <c r="I53" s="39" t="n">
        <f aca="false">(D53-E53-F53+G53+H53)*0.5%</f>
        <v>482.507186</v>
      </c>
      <c r="J53" s="41" t="n">
        <f aca="false">D53-E53-F53+G53+H53+I53</f>
        <v>96983.944386</v>
      </c>
      <c r="K53" s="42" t="n">
        <f aca="false">J53-G53</f>
        <v>86465.33718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5449</v>
      </c>
      <c r="E54" s="39" t="n">
        <v>0</v>
      </c>
      <c r="F54" s="39" t="n">
        <v>0</v>
      </c>
      <c r="G54" s="40" t="n">
        <f aca="false">(D54-E54-F54)*12.36%</f>
        <v>10561.4964</v>
      </c>
      <c r="H54" s="27" t="n">
        <v>880.83</v>
      </c>
      <c r="I54" s="39" t="n">
        <f aca="false">(D54-E54-F54+G54+H54)*0.5%</f>
        <v>484.456632</v>
      </c>
      <c r="J54" s="41" t="n">
        <f aca="false">D54-E54-F54+G54+H54+I54</f>
        <v>97375.783032</v>
      </c>
      <c r="K54" s="42" t="n">
        <f aca="false">J54-G54</f>
        <v>86814.28663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3898</v>
      </c>
      <c r="E55" s="39" t="n">
        <v>0</v>
      </c>
      <c r="F55" s="39" t="n">
        <v>0</v>
      </c>
      <c r="G55" s="40" t="n">
        <f aca="false">(D55-E55-F55)*12.36%</f>
        <v>10369.7928</v>
      </c>
      <c r="H55" s="27" t="n">
        <v>880.83</v>
      </c>
      <c r="I55" s="39" t="n">
        <f aca="false">(D55-E55-F55+G55+H55)*0.5%</f>
        <v>475.743114</v>
      </c>
      <c r="J55" s="41" t="n">
        <f aca="false">D55-E55-F55+G55+H55+I55</f>
        <v>95624.365914</v>
      </c>
      <c r="K55" s="42" t="n">
        <f aca="false">J55-G55</f>
        <v>85254.57311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49" t="n">
        <v>86684</v>
      </c>
      <c r="E56" s="82" t="n">
        <v>0</v>
      </c>
      <c r="F56" s="82" t="n">
        <v>0</v>
      </c>
      <c r="G56" s="51" t="n">
        <f aca="false">(D56-E56-F56)*12.36%</f>
        <v>10714.1424</v>
      </c>
      <c r="H56" s="27" t="n">
        <v>880.83</v>
      </c>
      <c r="I56" s="50" t="n">
        <f aca="false">(D56-E56-F56+G56+H56)*0.5%</f>
        <v>491.394862</v>
      </c>
      <c r="J56" s="52" t="n">
        <f aca="false">D56-E56-F56+G56+H56+I56</f>
        <v>98770.367262</v>
      </c>
      <c r="K56" s="53" t="n">
        <f aca="false">J56-G56</f>
        <v>88056.224862</v>
      </c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0176</v>
      </c>
      <c r="E60" s="90" t="n">
        <v>0</v>
      </c>
      <c r="F60" s="27" t="n">
        <v>800</v>
      </c>
      <c r="G60" s="27" t="n">
        <f aca="false">(D60-E60-F60)*12.36%</f>
        <v>11046.8736</v>
      </c>
      <c r="H60" s="27" t="n">
        <v>880.83</v>
      </c>
      <c r="I60" s="27" t="n">
        <f aca="false">(D60-E60-F60+G60+H60)*0.5%</f>
        <v>506.518518</v>
      </c>
      <c r="J60" s="28" t="n">
        <f aca="false">D60-E60-F60+G60+H60+I60</f>
        <v>101810.222118</v>
      </c>
      <c r="K60" s="29" t="n">
        <f aca="false">J60-G60</f>
        <v>90763.348518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90176</v>
      </c>
      <c r="E61" s="96" t="n">
        <v>0</v>
      </c>
      <c r="F61" s="40" t="n">
        <v>800</v>
      </c>
      <c r="G61" s="40" t="n">
        <f aca="false">(D61-E61-F61)*12.36%</f>
        <v>11046.8736</v>
      </c>
      <c r="H61" s="27" t="n">
        <v>880.83</v>
      </c>
      <c r="I61" s="40" t="n">
        <f aca="false">(D61-E61-F61+G61+H61)*0.5%</f>
        <v>506.518518</v>
      </c>
      <c r="J61" s="97" t="n">
        <f aca="false">D61-E61-F61+G61+H61+I61</f>
        <v>101810.222118</v>
      </c>
      <c r="K61" s="98" t="n">
        <f aca="false">J61-G61</f>
        <v>90763.348518</v>
      </c>
      <c r="P61" s="92"/>
      <c r="Q61" s="34"/>
    </row>
    <row r="62" customFormat="false" ht="13.5" hidden="false" customHeight="false" outlineLevel="0" collapsed="false">
      <c r="A62" s="99" t="s">
        <v>104</v>
      </c>
      <c r="B62" s="100" t="s">
        <v>105</v>
      </c>
      <c r="C62" s="37" t="n">
        <v>4.2</v>
      </c>
      <c r="D62" s="101" t="n">
        <v>92265</v>
      </c>
      <c r="E62" s="102" t="n">
        <v>0</v>
      </c>
      <c r="F62" s="40" t="n">
        <v>800</v>
      </c>
      <c r="G62" s="40" t="n">
        <f aca="false">(D62-E62-F62)*12.36%</f>
        <v>11305.074</v>
      </c>
      <c r="H62" s="27" t="n">
        <v>880.83</v>
      </c>
      <c r="I62" s="39" t="n">
        <f aca="false">(D62-E62-F62+G62+H62)*0.5%</f>
        <v>518.25452</v>
      </c>
      <c r="J62" s="41" t="n">
        <f aca="false">D62-E62-F62+G62+H62+I62</f>
        <v>104169.15852</v>
      </c>
      <c r="K62" s="42" t="n">
        <f aca="false">J62-G62</f>
        <v>92864.08452</v>
      </c>
      <c r="P62" s="92"/>
      <c r="Q62" s="34"/>
    </row>
    <row r="63" customFormat="false" ht="13.5" hidden="false" customHeight="false" outlineLevel="0" collapsed="false">
      <c r="A63" s="99" t="s">
        <v>106</v>
      </c>
      <c r="B63" s="100" t="s">
        <v>107</v>
      </c>
      <c r="C63" s="37" t="n">
        <v>6.5</v>
      </c>
      <c r="D63" s="101" t="n">
        <v>92664</v>
      </c>
      <c r="E63" s="102" t="n">
        <v>0</v>
      </c>
      <c r="F63" s="40" t="n">
        <v>800</v>
      </c>
      <c r="G63" s="40" t="n">
        <f aca="false">(D63-E63-F63)*12.36%</f>
        <v>11354.3904</v>
      </c>
      <c r="H63" s="27" t="n">
        <v>880.83</v>
      </c>
      <c r="I63" s="39" t="n">
        <f aca="false">(D63-E63-F63+G63+H63)*0.5%</f>
        <v>520.496102</v>
      </c>
      <c r="J63" s="41" t="n">
        <f aca="false">D63-E63-F63+G63+H63+I63</f>
        <v>104619.716502</v>
      </c>
      <c r="K63" s="42" t="n">
        <f aca="false">J63-G63</f>
        <v>93265.326102</v>
      </c>
      <c r="P63" s="92"/>
      <c r="Q63" s="34"/>
    </row>
    <row r="64" customFormat="false" ht="13.5" hidden="false" customHeight="false" outlineLevel="0" collapsed="false">
      <c r="A64" s="99" t="s">
        <v>129</v>
      </c>
      <c r="B64" s="100" t="s">
        <v>109</v>
      </c>
      <c r="C64" s="37" t="n">
        <v>30</v>
      </c>
      <c r="D64" s="101" t="n">
        <v>95858</v>
      </c>
      <c r="E64" s="102" t="n">
        <v>0</v>
      </c>
      <c r="F64" s="40" t="n">
        <v>800</v>
      </c>
      <c r="G64" s="40" t="n">
        <f aca="false">(D64-E64-F64)*12.36%</f>
        <v>11749.1688</v>
      </c>
      <c r="H64" s="27" t="n">
        <v>880.83</v>
      </c>
      <c r="I64" s="39" t="n">
        <f aca="false">(D64-E64-F64+G64+H64)*0.5%</f>
        <v>538.439994</v>
      </c>
      <c r="J64" s="41" t="n">
        <f aca="false">D64-E64-F64+G64+H64+I64</f>
        <v>108226.438794</v>
      </c>
      <c r="K64" s="42" t="n">
        <f aca="false">J64-G64</f>
        <v>96477.269994</v>
      </c>
      <c r="P64" s="92"/>
      <c r="Q64" s="34"/>
    </row>
    <row r="65" customFormat="false" ht="13.5" hidden="false" customHeight="false" outlineLevel="0" collapsed="false">
      <c r="A65" s="99" t="s">
        <v>108</v>
      </c>
      <c r="B65" s="100" t="s">
        <v>110</v>
      </c>
      <c r="C65" s="37" t="n">
        <v>50</v>
      </c>
      <c r="D65" s="101" t="n">
        <v>96156</v>
      </c>
      <c r="E65" s="102" t="n">
        <v>0</v>
      </c>
      <c r="F65" s="40" t="n">
        <v>800</v>
      </c>
      <c r="G65" s="40" t="n">
        <f aca="false">(D65-E65-F65)*12.36%</f>
        <v>11786.0016</v>
      </c>
      <c r="H65" s="27" t="n">
        <v>880.83</v>
      </c>
      <c r="I65" s="39" t="n">
        <f aca="false">(D65-E65-F65+G65+H65)*0.5%</f>
        <v>540.114158</v>
      </c>
      <c r="J65" s="41" t="n">
        <f aca="false">D65-E65-F65+G65+H65+I65</f>
        <v>108562.945758</v>
      </c>
      <c r="K65" s="42" t="n">
        <f aca="false">J65-G65</f>
        <v>96776.944158</v>
      </c>
      <c r="P65" s="92"/>
      <c r="Q65" s="34"/>
    </row>
    <row r="66" customFormat="false" ht="13.5" hidden="false" customHeight="false" outlineLevel="0" collapsed="false">
      <c r="A66" s="99" t="s">
        <v>52</v>
      </c>
      <c r="B66" s="100" t="s">
        <v>111</v>
      </c>
      <c r="C66" s="37" t="s">
        <v>54</v>
      </c>
      <c r="D66" s="101" t="n">
        <v>88086</v>
      </c>
      <c r="E66" s="102" t="n">
        <v>0</v>
      </c>
      <c r="F66" s="102" t="n">
        <v>0</v>
      </c>
      <c r="G66" s="40" t="n">
        <f aca="false">(D66-E66-F66)*12.36%</f>
        <v>10887.4296</v>
      </c>
      <c r="H66" s="27" t="n">
        <v>880.83</v>
      </c>
      <c r="I66" s="39" t="n">
        <f aca="false">(D66-E66-F66+G66+H66)*0.5%</f>
        <v>499.271298</v>
      </c>
      <c r="J66" s="41" t="n">
        <f aca="false">D66-E66-F66+G66+H66+I66</f>
        <v>100353.530898</v>
      </c>
      <c r="K66" s="42" t="n">
        <f aca="false">J66-G66</f>
        <v>89466.101298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7291</v>
      </c>
      <c r="E67" s="102" t="n">
        <v>0</v>
      </c>
      <c r="F67" s="102" t="n">
        <v>0</v>
      </c>
      <c r="G67" s="40" t="n">
        <f aca="false">(D67-E67-F67)*12.36%</f>
        <v>10789.1676</v>
      </c>
      <c r="H67" s="27" t="n">
        <v>880.83</v>
      </c>
      <c r="I67" s="39" t="n">
        <f aca="false">(D67-E67-F67+G67+H67)*0.5%</f>
        <v>494.804988</v>
      </c>
      <c r="J67" s="41" t="n">
        <f aca="false">D67-E67-F67+G67+H67+I67</f>
        <v>99455.802588</v>
      </c>
      <c r="K67" s="42" t="n">
        <f aca="false">J67-G67</f>
        <v>88666.634988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3</v>
      </c>
      <c r="C68" s="48" t="s">
        <v>54</v>
      </c>
      <c r="D68" s="105" t="n">
        <v>86744</v>
      </c>
      <c r="E68" s="106" t="n">
        <v>0</v>
      </c>
      <c r="F68" s="106" t="n">
        <v>0</v>
      </c>
      <c r="G68" s="51" t="n">
        <f aca="false">(D68-E68-F68)*12.36%</f>
        <v>10721.5584</v>
      </c>
      <c r="H68" s="27" t="n">
        <v>880.83</v>
      </c>
      <c r="I68" s="50" t="n">
        <f aca="false">(D68-E68-F68+G68+H68)*0.5%</f>
        <v>491.731942</v>
      </c>
      <c r="J68" s="52" t="n">
        <f aca="false">D68-E68-F68+G68+H68+I68</f>
        <v>98838.120342</v>
      </c>
      <c r="K68" s="53" t="n">
        <f aca="false">J68-G68</f>
        <v>88116.561942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60" t="s">
        <v>0</v>
      </c>
      <c r="C1" s="160"/>
      <c r="D1" s="160"/>
      <c r="E1" s="160"/>
      <c r="F1" s="160"/>
      <c r="G1" s="160"/>
      <c r="H1" s="160"/>
      <c r="I1" s="161"/>
      <c r="J1" s="161"/>
      <c r="K1" s="1"/>
    </row>
    <row r="2" customFormat="false" ht="16.5" hidden="false" customHeight="false" outlineLevel="0" collapsed="false">
      <c r="B2" s="162" t="s">
        <v>134</v>
      </c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3"/>
      <c r="I3" s="163"/>
      <c r="J3" s="163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3"/>
      <c r="I4" s="163"/>
      <c r="J4" s="163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3"/>
      <c r="I5" s="163"/>
      <c r="J5" s="163"/>
      <c r="K5" s="1"/>
    </row>
    <row r="6" customFormat="false" ht="18" hidden="false" customHeight="false" outlineLevel="0" collapsed="false">
      <c r="B6" s="164" t="s">
        <v>5</v>
      </c>
      <c r="C6" s="164"/>
      <c r="D6" s="164"/>
      <c r="E6" s="164"/>
      <c r="F6" s="164"/>
      <c r="G6" s="164"/>
      <c r="H6" s="164"/>
      <c r="I6" s="165"/>
      <c r="J6" s="165"/>
      <c r="K6" s="1"/>
    </row>
    <row r="7" customFormat="false" ht="18.75" hidden="false" customHeight="false" outlineLevel="0" collapsed="false">
      <c r="B7" s="165"/>
      <c r="C7" s="165"/>
      <c r="D7" s="165"/>
      <c r="E7" s="165"/>
      <c r="F7" s="165"/>
      <c r="G7" s="165"/>
      <c r="H7" s="165"/>
      <c r="I7" s="165"/>
      <c r="J7" s="165"/>
      <c r="K7" s="1"/>
    </row>
    <row r="8" customFormat="false" ht="15.75" hidden="false" customHeight="false" outlineLevel="0" collapsed="false">
      <c r="B8" s="166" t="s">
        <v>135</v>
      </c>
      <c r="C8" s="167"/>
      <c r="D8" s="167"/>
      <c r="E8" s="167"/>
      <c r="F8" s="167"/>
      <c r="G8" s="167"/>
      <c r="H8" s="167" t="s">
        <v>136</v>
      </c>
      <c r="I8" s="168" t="n">
        <v>41347</v>
      </c>
    </row>
    <row r="9" customFormat="false" ht="16.5" hidden="false" customHeight="false" outlineLevel="0" collapsed="false">
      <c r="B9" s="169" t="s">
        <v>8</v>
      </c>
      <c r="C9" s="169"/>
      <c r="D9" s="169"/>
      <c r="E9" s="169"/>
      <c r="F9" s="169"/>
      <c r="G9" s="16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0" t="s">
        <v>137</v>
      </c>
      <c r="F10" s="170" t="s">
        <v>138</v>
      </c>
      <c r="G10" s="171" t="s">
        <v>17</v>
      </c>
    </row>
    <row r="11" customFormat="false" ht="12.75" hidden="false" customHeight="false" outlineLevel="0" collapsed="false">
      <c r="B11" s="129" t="s">
        <v>20</v>
      </c>
      <c r="C11" s="61" t="s">
        <v>21</v>
      </c>
      <c r="D11" s="62" t="n">
        <v>11</v>
      </c>
      <c r="E11" s="130" t="n">
        <v>102873</v>
      </c>
      <c r="F11" s="40" t="n">
        <f aca="false">E11*5%</f>
        <v>5143.65</v>
      </c>
      <c r="G11" s="172" t="n">
        <f aca="false">E11+F11</f>
        <v>108016.65</v>
      </c>
      <c r="I11" s="33"/>
      <c r="J11" s="34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101975</v>
      </c>
      <c r="F12" s="40" t="n">
        <f aca="false">E12*5%</f>
        <v>5098.75</v>
      </c>
      <c r="G12" s="172" t="n">
        <f aca="false">E12+F12</f>
        <v>107073.75</v>
      </c>
      <c r="I12" s="33"/>
      <c r="J12" s="34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101750</v>
      </c>
      <c r="F13" s="40" t="n">
        <f aca="false">E13*5%</f>
        <v>5087.5</v>
      </c>
      <c r="G13" s="172" t="n">
        <f aca="false">E13+F13</f>
        <v>106837.5</v>
      </c>
      <c r="I13" s="33"/>
      <c r="J13" s="34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102424</v>
      </c>
      <c r="F14" s="40" t="n">
        <f aca="false">E14*5%</f>
        <v>5121.2</v>
      </c>
      <c r="G14" s="172" t="n">
        <f aca="false">E14+F14</f>
        <v>107545.2</v>
      </c>
      <c r="I14" s="33"/>
      <c r="J14" s="34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103885</v>
      </c>
      <c r="F15" s="40" t="n">
        <f aca="false">E15*5%</f>
        <v>5194.25</v>
      </c>
      <c r="G15" s="172" t="n">
        <f aca="false">E15+F15</f>
        <v>109079.25</v>
      </c>
      <c r="I15" s="33"/>
      <c r="J15" s="34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4334</v>
      </c>
      <c r="F16" s="40" t="n">
        <f aca="false">E16*5%</f>
        <v>5216.7</v>
      </c>
      <c r="G16" s="172" t="n">
        <f aca="false">E16+F16</f>
        <v>109550.7</v>
      </c>
      <c r="I16" s="33"/>
      <c r="J16" s="34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6300</v>
      </c>
      <c r="F17" s="40" t="n">
        <f aca="false">E17*5%</f>
        <v>5315</v>
      </c>
      <c r="G17" s="172" t="n">
        <f aca="false">E17+F17</f>
        <v>111615</v>
      </c>
      <c r="I17" s="33"/>
      <c r="J17" s="34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102705</v>
      </c>
      <c r="F18" s="40" t="n">
        <f aca="false">E18*5%</f>
        <v>5135.25</v>
      </c>
      <c r="G18" s="172" t="n">
        <f aca="false">E18+F18</f>
        <v>107840.25</v>
      </c>
      <c r="I18" s="33"/>
      <c r="J18" s="34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4076</v>
      </c>
      <c r="F19" s="40" t="n">
        <f aca="false">E19*5%</f>
        <v>5203.8</v>
      </c>
      <c r="G19" s="172" t="n">
        <f aca="false">E19+F19</f>
        <v>109279.8</v>
      </c>
      <c r="I19" s="33"/>
      <c r="J19" s="34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4503</v>
      </c>
      <c r="F20" s="40" t="n">
        <f aca="false">E20*5%</f>
        <v>5225.15</v>
      </c>
      <c r="G20" s="172" t="n">
        <f aca="false">E20+F20</f>
        <v>109728.15</v>
      </c>
      <c r="I20" s="33"/>
      <c r="J20" s="34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5963</v>
      </c>
      <c r="F21" s="40" t="n">
        <f aca="false">E21*5%</f>
        <v>5298.15</v>
      </c>
      <c r="G21" s="172" t="n">
        <f aca="false">E21+F21</f>
        <v>111261.15</v>
      </c>
      <c r="I21" s="33"/>
      <c r="J21" s="34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6862</v>
      </c>
      <c r="F22" s="40" t="n">
        <f aca="false">E22*5%</f>
        <v>5343.1</v>
      </c>
      <c r="G22" s="172" t="n">
        <f aca="false">E22+F22</f>
        <v>112205.1</v>
      </c>
      <c r="I22" s="33"/>
      <c r="J22" s="34"/>
    </row>
    <row r="23" customFormat="false" ht="12.75" hidden="false" customHeight="false" outlineLevel="0" collapsed="false">
      <c r="B23" s="45" t="s">
        <v>133</v>
      </c>
      <c r="C23" s="36" t="s">
        <v>46</v>
      </c>
      <c r="D23" s="37" t="n">
        <v>3</v>
      </c>
      <c r="E23" s="38" t="n">
        <v>103941</v>
      </c>
      <c r="F23" s="40" t="n">
        <f aca="false">E23*5%</f>
        <v>5197.05</v>
      </c>
      <c r="G23" s="172" t="n">
        <f aca="false">E23+F23</f>
        <v>109138.05</v>
      </c>
      <c r="I23" s="33"/>
      <c r="J23" s="34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107368</v>
      </c>
      <c r="F24" s="40" t="n">
        <f aca="false">E24*5%</f>
        <v>5368.4</v>
      </c>
      <c r="G24" s="172" t="n">
        <f aca="false">E24+F24</f>
        <v>112736.4</v>
      </c>
      <c r="I24" s="33"/>
      <c r="J24" s="34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102536</v>
      </c>
      <c r="F25" s="40" t="n">
        <f aca="false">E25*5%</f>
        <v>5126.8</v>
      </c>
      <c r="G25" s="172" t="n">
        <f aca="false">E25+F25</f>
        <v>107662.8</v>
      </c>
      <c r="I25" s="33"/>
      <c r="J25" s="34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104053</v>
      </c>
      <c r="F26" s="40" t="n">
        <f aca="false">E26*5%</f>
        <v>5202.65</v>
      </c>
      <c r="G26" s="172" t="n">
        <f aca="false">E26+F26</f>
        <v>109255.65</v>
      </c>
      <c r="I26" s="33"/>
      <c r="J26" s="34"/>
    </row>
    <row r="27" customFormat="false" ht="12.75" hidden="false" customHeight="false" outlineLevel="0" collapsed="false">
      <c r="B27" s="35" t="s">
        <v>52</v>
      </c>
      <c r="C27" s="36" t="s">
        <v>123</v>
      </c>
      <c r="D27" s="37" t="s">
        <v>54</v>
      </c>
      <c r="E27" s="38" t="n">
        <v>98941</v>
      </c>
      <c r="F27" s="40" t="n">
        <f aca="false">E27*5%</f>
        <v>4947.05</v>
      </c>
      <c r="G27" s="172" t="n">
        <f aca="false">E27+F27</f>
        <v>103888.05</v>
      </c>
      <c r="I27" s="33"/>
      <c r="J27" s="34"/>
    </row>
    <row r="28" customFormat="false" ht="13.5" hidden="false" customHeight="false" outlineLevel="0" collapsed="false">
      <c r="B28" s="46" t="s">
        <v>52</v>
      </c>
      <c r="C28" s="47" t="s">
        <v>124</v>
      </c>
      <c r="D28" s="48" t="s">
        <v>54</v>
      </c>
      <c r="E28" s="49" t="n">
        <v>98379</v>
      </c>
      <c r="F28" s="51" t="n">
        <f aca="false">E28*5%</f>
        <v>4918.95</v>
      </c>
      <c r="G28" s="173" t="n">
        <f aca="false">E28+F28</f>
        <v>103297.95</v>
      </c>
      <c r="I28" s="33"/>
      <c r="J28" s="34"/>
    </row>
    <row r="29" customFormat="false" ht="13.5" hidden="false" customHeight="false" outlineLevel="0" collapsed="false">
      <c r="C29" s="54"/>
      <c r="E29" s="55"/>
      <c r="F29" s="55"/>
      <c r="G29" s="55"/>
      <c r="I29" s="1"/>
      <c r="J29" s="1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1"/>
      <c r="J30" s="1"/>
    </row>
    <row r="31" customFormat="false" ht="13.5" hidden="false" customHeight="false" outlineLevel="0" collapsed="false">
      <c r="B31" s="16" t="s">
        <v>9</v>
      </c>
      <c r="C31" s="16"/>
      <c r="D31" s="134" t="s">
        <v>10</v>
      </c>
      <c r="E31" s="170" t="s">
        <v>137</v>
      </c>
      <c r="F31" s="170" t="s">
        <v>138</v>
      </c>
      <c r="G31" s="171" t="s">
        <v>17</v>
      </c>
      <c r="I31" s="1"/>
      <c r="J31" s="34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7402</v>
      </c>
      <c r="F32" s="27" t="n">
        <f aca="false">E32*5%</f>
        <v>4870.1</v>
      </c>
      <c r="G32" s="174" t="n">
        <f aca="false">E32+F32</f>
        <v>102272.1</v>
      </c>
      <c r="I32" s="33"/>
      <c r="J32" s="34"/>
    </row>
    <row r="33" customFormat="false" ht="12.75" hidden="false" customHeight="false" outlineLevel="0" collapsed="false">
      <c r="B33" s="175" t="s">
        <v>59</v>
      </c>
      <c r="C33" s="61" t="s">
        <v>60</v>
      </c>
      <c r="D33" s="62" t="n">
        <v>1</v>
      </c>
      <c r="E33" s="130" t="n">
        <v>98188</v>
      </c>
      <c r="F33" s="40" t="n">
        <f aca="false">E33*5%</f>
        <v>4909.4</v>
      </c>
      <c r="G33" s="172" t="n">
        <f aca="false">E33+F33</f>
        <v>103097.4</v>
      </c>
      <c r="I33" s="33"/>
      <c r="J33" s="34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30" t="n">
        <v>97907</v>
      </c>
      <c r="F34" s="130" t="n">
        <f aca="false">E34*5%</f>
        <v>4895.35</v>
      </c>
      <c r="G34" s="176" t="n">
        <f aca="false">E34+F34</f>
        <v>102802.35</v>
      </c>
      <c r="I34" s="33"/>
      <c r="J34" s="34"/>
    </row>
    <row r="35" customFormat="false" ht="12.75" hidden="false" customHeight="false" outlineLevel="0" collapsed="false">
      <c r="B35" s="66" t="s">
        <v>65</v>
      </c>
      <c r="C35" s="66" t="s">
        <v>66</v>
      </c>
      <c r="D35" s="37" t="n">
        <v>8</v>
      </c>
      <c r="E35" s="130" t="n">
        <v>99593</v>
      </c>
      <c r="F35" s="40" t="n">
        <f aca="false">E35*5%</f>
        <v>4979.65</v>
      </c>
      <c r="G35" s="172" t="n">
        <f aca="false">E35+F35</f>
        <v>104572.65</v>
      </c>
      <c r="I35" s="33"/>
      <c r="J35" s="34"/>
    </row>
    <row r="36" customFormat="false" ht="12.75" hidden="false" customHeight="false" outlineLevel="0" collapsed="false">
      <c r="B36" s="65" t="s">
        <v>65</v>
      </c>
      <c r="C36" s="66" t="s">
        <v>68</v>
      </c>
      <c r="D36" s="37" t="n">
        <v>8</v>
      </c>
      <c r="E36" s="130" t="n">
        <v>101278</v>
      </c>
      <c r="F36" s="40" t="n">
        <f aca="false">E36*5%</f>
        <v>5063.9</v>
      </c>
      <c r="G36" s="172" t="n">
        <f aca="false">E36+F36</f>
        <v>106341.9</v>
      </c>
      <c r="I36" s="33"/>
      <c r="J36" s="34"/>
    </row>
    <row r="37" customFormat="false" ht="12.75" hidden="false" customHeight="false" outlineLevel="0" collapsed="false">
      <c r="B37" s="65" t="s">
        <v>70</v>
      </c>
      <c r="C37" s="66" t="s">
        <v>71</v>
      </c>
      <c r="D37" s="37" t="n">
        <v>8</v>
      </c>
      <c r="E37" s="130" t="n">
        <v>96548</v>
      </c>
      <c r="F37" s="40" t="n">
        <f aca="false">E37*5%</f>
        <v>4827.4</v>
      </c>
      <c r="G37" s="172" t="n">
        <f aca="false">E37+F37</f>
        <v>101375.4</v>
      </c>
      <c r="I37" s="33"/>
      <c r="J37" s="34"/>
    </row>
    <row r="38" customFormat="false" ht="12.75" hidden="false" customHeight="false" outlineLevel="0" collapsed="false">
      <c r="B38" s="65" t="s">
        <v>70</v>
      </c>
      <c r="C38" s="66" t="s">
        <v>73</v>
      </c>
      <c r="D38" s="37" t="n">
        <v>18</v>
      </c>
      <c r="E38" s="130" t="n">
        <v>97907</v>
      </c>
      <c r="F38" s="40" t="n">
        <f aca="false">E38*5%</f>
        <v>4895.35</v>
      </c>
      <c r="G38" s="172" t="n">
        <f aca="false">E38+F38</f>
        <v>102802.35</v>
      </c>
      <c r="I38" s="33"/>
      <c r="J38" s="34"/>
    </row>
    <row r="39" customFormat="false" ht="12.75" hidden="false" customHeight="false" outlineLevel="0" collapsed="false">
      <c r="B39" s="65" t="s">
        <v>75</v>
      </c>
      <c r="C39" s="66" t="s">
        <v>76</v>
      </c>
      <c r="D39" s="37" t="n">
        <v>1.2</v>
      </c>
      <c r="E39" s="130" t="n">
        <v>97660</v>
      </c>
      <c r="F39" s="40" t="n">
        <f aca="false">E39*5%</f>
        <v>4883</v>
      </c>
      <c r="G39" s="172" t="n">
        <f aca="false">E39+F39</f>
        <v>102543</v>
      </c>
      <c r="I39" s="33"/>
      <c r="J39" s="34"/>
    </row>
    <row r="40" customFormat="false" ht="12.75" hidden="false" customHeight="false" outlineLevel="0" collapsed="false">
      <c r="B40" s="65" t="s">
        <v>78</v>
      </c>
      <c r="C40" s="66" t="s">
        <v>79</v>
      </c>
      <c r="D40" s="37" t="n">
        <v>0.35</v>
      </c>
      <c r="E40" s="130" t="n">
        <v>101323</v>
      </c>
      <c r="F40" s="40" t="n">
        <f aca="false">E40*5%</f>
        <v>5066.15</v>
      </c>
      <c r="G40" s="172" t="n">
        <f aca="false">E40+F40</f>
        <v>106389.15</v>
      </c>
      <c r="I40" s="33"/>
      <c r="J40" s="34"/>
    </row>
    <row r="41" customFormat="false" ht="12.75" hidden="false" customHeight="false" outlineLevel="0" collapsed="false">
      <c r="B41" s="65" t="s">
        <v>80</v>
      </c>
      <c r="C41" s="36" t="s">
        <v>81</v>
      </c>
      <c r="D41" s="37" t="n">
        <v>0.12</v>
      </c>
      <c r="E41" s="130" t="n">
        <v>101660</v>
      </c>
      <c r="F41" s="40" t="n">
        <f aca="false">E41*5%</f>
        <v>5083</v>
      </c>
      <c r="G41" s="172" t="n">
        <f aca="false">E41+F41</f>
        <v>106743</v>
      </c>
      <c r="I41" s="33"/>
      <c r="J41" s="34"/>
    </row>
    <row r="42" customFormat="false" ht="12.75" hidden="false" customHeight="false" outlineLevel="0" collapsed="false">
      <c r="B42" s="67" t="s">
        <v>82</v>
      </c>
      <c r="C42" s="177" t="s">
        <v>139</v>
      </c>
      <c r="D42" s="37" t="n">
        <v>0.28</v>
      </c>
      <c r="E42" s="130" t="n">
        <v>99862</v>
      </c>
      <c r="F42" s="40" t="n">
        <f aca="false">E42*5%</f>
        <v>4993.1</v>
      </c>
      <c r="G42" s="172" t="n">
        <f aca="false">E42+F42</f>
        <v>104855.1</v>
      </c>
      <c r="I42" s="33"/>
      <c r="J42" s="34"/>
    </row>
    <row r="43" customFormat="false" ht="12.75" hidden="false" customHeight="false" outlineLevel="0" collapsed="false">
      <c r="B43" s="67" t="s">
        <v>82</v>
      </c>
      <c r="C43" s="177" t="s">
        <v>84</v>
      </c>
      <c r="D43" s="37" t="n">
        <v>0.22</v>
      </c>
      <c r="E43" s="130" t="n">
        <v>100087</v>
      </c>
      <c r="F43" s="40" t="n">
        <f aca="false">E43*5%</f>
        <v>5004.35</v>
      </c>
      <c r="G43" s="172" t="n">
        <f aca="false">E43+F43</f>
        <v>105091.35</v>
      </c>
      <c r="I43" s="33"/>
      <c r="J43" s="34"/>
    </row>
    <row r="44" customFormat="false" ht="12.75" hidden="false" customHeight="false" outlineLevel="0" collapsed="false">
      <c r="B44" s="65" t="s">
        <v>85</v>
      </c>
      <c r="C44" s="66" t="s">
        <v>86</v>
      </c>
      <c r="D44" s="37" t="n">
        <v>0.3</v>
      </c>
      <c r="E44" s="130" t="n">
        <v>98357</v>
      </c>
      <c r="F44" s="40" t="n">
        <f aca="false">E44*5%</f>
        <v>4917.85</v>
      </c>
      <c r="G44" s="172" t="n">
        <f aca="false">E44+F44</f>
        <v>103274.85</v>
      </c>
      <c r="I44" s="33"/>
      <c r="J44" s="34"/>
    </row>
    <row r="45" customFormat="false" ht="12.75" hidden="false" customHeight="false" outlineLevel="0" collapsed="false">
      <c r="B45" s="65" t="s">
        <v>87</v>
      </c>
      <c r="C45" s="66" t="s">
        <v>88</v>
      </c>
      <c r="D45" s="37" t="n">
        <v>0.43</v>
      </c>
      <c r="E45" s="130" t="n">
        <v>104649</v>
      </c>
      <c r="F45" s="40" t="n">
        <f aca="false">E45*5%</f>
        <v>5232.45</v>
      </c>
      <c r="G45" s="172" t="n">
        <f aca="false">E45+F45</f>
        <v>109881.45</v>
      </c>
      <c r="I45" s="33"/>
      <c r="J45" s="34"/>
    </row>
    <row r="46" customFormat="false" ht="12.75" hidden="false" customHeight="false" outlineLevel="0" collapsed="false">
      <c r="B46" s="65" t="s">
        <v>87</v>
      </c>
      <c r="C46" s="66" t="s">
        <v>90</v>
      </c>
      <c r="D46" s="37" t="n">
        <v>0.22</v>
      </c>
      <c r="E46" s="130" t="n">
        <v>106334</v>
      </c>
      <c r="F46" s="40" t="n">
        <f aca="false">E46*5%</f>
        <v>5316.7</v>
      </c>
      <c r="G46" s="172" t="n">
        <f aca="false">E46+F46</f>
        <v>111650.7</v>
      </c>
      <c r="I46" s="33"/>
      <c r="J46" s="34"/>
    </row>
    <row r="47" customFormat="false" ht="12.75" hidden="false" customHeight="false" outlineLevel="0" collapsed="false">
      <c r="B47" s="65" t="s">
        <v>87</v>
      </c>
      <c r="C47" s="66" t="s">
        <v>89</v>
      </c>
      <c r="D47" s="37" t="n">
        <v>0.33</v>
      </c>
      <c r="E47" s="130" t="n">
        <v>106382</v>
      </c>
      <c r="F47" s="40" t="n">
        <f aca="false">E47*5%</f>
        <v>5319.1</v>
      </c>
      <c r="G47" s="172" t="n">
        <f aca="false">E47+F47</f>
        <v>111701.1</v>
      </c>
      <c r="I47" s="33"/>
      <c r="J47" s="34"/>
    </row>
    <row r="48" customFormat="false" ht="12.75" hidden="false" customHeight="false" outlineLevel="0" collapsed="false">
      <c r="B48" s="175" t="s">
        <v>87</v>
      </c>
      <c r="C48" s="36" t="s">
        <v>91</v>
      </c>
      <c r="D48" s="37"/>
      <c r="E48" s="130" t="n">
        <v>100233</v>
      </c>
      <c r="F48" s="40" t="n">
        <f aca="false">E48*5%</f>
        <v>5011.65</v>
      </c>
      <c r="G48" s="172" t="n">
        <f aca="false">E48+F48</f>
        <v>105244.65</v>
      </c>
      <c r="I48" s="33"/>
      <c r="J48" s="34"/>
    </row>
    <row r="49" customFormat="false" ht="12.75" hidden="false" customHeight="false" outlineLevel="0" collapsed="false">
      <c r="B49" s="175" t="s">
        <v>87</v>
      </c>
      <c r="C49" s="36" t="s">
        <v>92</v>
      </c>
      <c r="D49" s="37"/>
      <c r="E49" s="130" t="n">
        <v>104300</v>
      </c>
      <c r="F49" s="40" t="n">
        <f aca="false">E49*5%</f>
        <v>5215</v>
      </c>
      <c r="G49" s="172" t="n">
        <f aca="false">E49+F49</f>
        <v>109515</v>
      </c>
      <c r="I49" s="33"/>
      <c r="J49" s="34"/>
    </row>
    <row r="50" customFormat="false" ht="12.75" hidden="false" customHeight="false" outlineLevel="0" collapsed="false">
      <c r="B50" s="175" t="s">
        <v>87</v>
      </c>
      <c r="C50" s="36" t="s">
        <v>93</v>
      </c>
      <c r="D50" s="37"/>
      <c r="E50" s="130" t="n">
        <v>99885</v>
      </c>
      <c r="F50" s="40" t="n">
        <f aca="false">E50*5%</f>
        <v>4994.25</v>
      </c>
      <c r="G50" s="172" t="n">
        <f aca="false">E50+F50</f>
        <v>104879.25</v>
      </c>
      <c r="I50" s="33"/>
      <c r="J50" s="34"/>
    </row>
    <row r="51" customFormat="false" ht="12.75" hidden="false" customHeight="false" outlineLevel="0" collapsed="false">
      <c r="B51" s="65" t="s">
        <v>52</v>
      </c>
      <c r="C51" s="66" t="s">
        <v>94</v>
      </c>
      <c r="D51" s="37" t="s">
        <v>54</v>
      </c>
      <c r="E51" s="130" t="n">
        <v>92008</v>
      </c>
      <c r="F51" s="40" t="n">
        <f aca="false">E51*5%</f>
        <v>4600.4</v>
      </c>
      <c r="G51" s="172" t="n">
        <f aca="false">E51+F51</f>
        <v>96608.4</v>
      </c>
      <c r="I51" s="33"/>
      <c r="J51" s="34"/>
    </row>
    <row r="52" customFormat="false" ht="12.75" hidden="false" customHeight="false" outlineLevel="0" collapsed="false">
      <c r="B52" s="65" t="s">
        <v>52</v>
      </c>
      <c r="C52" s="66" t="s">
        <v>95</v>
      </c>
      <c r="D52" s="37" t="s">
        <v>54</v>
      </c>
      <c r="E52" s="130" t="n">
        <v>94087</v>
      </c>
      <c r="F52" s="40" t="n">
        <f aca="false">E52*5%</f>
        <v>4704.35</v>
      </c>
      <c r="G52" s="172" t="n">
        <f aca="false">E52+F52</f>
        <v>98791.35</v>
      </c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30" t="n">
        <v>94593</v>
      </c>
      <c r="F53" s="40" t="n">
        <f aca="false">E53*5%</f>
        <v>4729.65</v>
      </c>
      <c r="G53" s="172" t="n">
        <f aca="false">E53+F53</f>
        <v>99322.65</v>
      </c>
      <c r="I53" s="33"/>
      <c r="J53" s="34"/>
    </row>
    <row r="54" customFormat="false" ht="12.75" hidden="false" customHeight="false" outlineLevel="0" collapsed="false">
      <c r="B54" s="65" t="s">
        <v>52</v>
      </c>
      <c r="C54" s="66" t="s">
        <v>98</v>
      </c>
      <c r="D54" s="37" t="s">
        <v>54</v>
      </c>
      <c r="E54" s="130" t="n">
        <v>92727</v>
      </c>
      <c r="F54" s="40" t="n">
        <f aca="false">E54*5%</f>
        <v>4636.35</v>
      </c>
      <c r="G54" s="172" t="n">
        <f aca="false">E54+F54</f>
        <v>97363.35</v>
      </c>
      <c r="I54" s="33"/>
      <c r="J54" s="34"/>
    </row>
    <row r="55" customFormat="false" ht="13.5" hidden="false" customHeight="false" outlineLevel="0" collapsed="false">
      <c r="B55" s="79" t="s">
        <v>52</v>
      </c>
      <c r="C55" s="80" t="s">
        <v>99</v>
      </c>
      <c r="D55" s="48" t="s">
        <v>54</v>
      </c>
      <c r="E55" s="178" t="n">
        <v>96042</v>
      </c>
      <c r="F55" s="51" t="n">
        <f aca="false">E55*5%</f>
        <v>4802.1</v>
      </c>
      <c r="G55" s="173" t="n">
        <f aca="false">E55+F55</f>
        <v>100844.1</v>
      </c>
      <c r="I55" s="33"/>
      <c r="J55" s="34"/>
    </row>
    <row r="56" customFormat="false" ht="13.5" hidden="false" customHeight="false" outlineLevel="0" collapsed="false">
      <c r="C56" s="54"/>
      <c r="E56" s="55"/>
      <c r="F56" s="55"/>
      <c r="G56" s="55"/>
      <c r="I56" s="1"/>
      <c r="J56" s="1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1"/>
      <c r="J57" s="1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70" t="s">
        <v>137</v>
      </c>
      <c r="F58" s="170" t="s">
        <v>138</v>
      </c>
      <c r="G58" s="171" t="s">
        <v>17</v>
      </c>
      <c r="I58" s="1"/>
      <c r="J58" s="1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98918</v>
      </c>
      <c r="F59" s="40" t="n">
        <f aca="false">E59*5%</f>
        <v>4945.9</v>
      </c>
      <c r="G59" s="172" t="n">
        <f aca="false">E59+F59</f>
        <v>103863.9</v>
      </c>
      <c r="I59" s="92"/>
      <c r="J59" s="34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98918</v>
      </c>
      <c r="F60" s="40" t="n">
        <f aca="false">E60*5%</f>
        <v>4945.9</v>
      </c>
      <c r="G60" s="172" t="n">
        <f aca="false">E60+F60</f>
        <v>103863.9</v>
      </c>
      <c r="I60" s="92"/>
      <c r="J60" s="34"/>
    </row>
    <row r="61" customFormat="false" ht="12.75" hidden="false" customHeight="false" outlineLevel="0" collapsed="false">
      <c r="B61" s="99" t="s">
        <v>104</v>
      </c>
      <c r="C61" s="100" t="s">
        <v>105</v>
      </c>
      <c r="D61" s="37" t="n">
        <v>4.2</v>
      </c>
      <c r="E61" s="101" t="n">
        <v>101278</v>
      </c>
      <c r="F61" s="40" t="n">
        <f aca="false">E61*5%</f>
        <v>5063.9</v>
      </c>
      <c r="G61" s="172" t="n">
        <f aca="false">E61+F61</f>
        <v>106341.9</v>
      </c>
      <c r="I61" s="92"/>
      <c r="J61" s="34"/>
    </row>
    <row r="62" customFormat="false" ht="12.75" hidden="false" customHeight="false" outlineLevel="0" collapsed="false">
      <c r="B62" s="99" t="s">
        <v>106</v>
      </c>
      <c r="C62" s="100" t="s">
        <v>107</v>
      </c>
      <c r="D62" s="37" t="n">
        <v>6.5</v>
      </c>
      <c r="E62" s="101" t="n">
        <v>101727</v>
      </c>
      <c r="F62" s="40" t="n">
        <f aca="false">E62*5%</f>
        <v>5086.35</v>
      </c>
      <c r="G62" s="172" t="n">
        <f aca="false">E62+F62</f>
        <v>106813.35</v>
      </c>
      <c r="I62" s="92"/>
      <c r="J62" s="34"/>
    </row>
    <row r="63" customFormat="false" ht="12.75" hidden="false" customHeight="false" outlineLevel="0" collapsed="false">
      <c r="B63" s="99" t="s">
        <v>129</v>
      </c>
      <c r="C63" s="100" t="s">
        <v>109</v>
      </c>
      <c r="D63" s="37" t="n">
        <v>30</v>
      </c>
      <c r="E63" s="101" t="n">
        <v>103918</v>
      </c>
      <c r="F63" s="40" t="n">
        <f aca="false">E63*5%</f>
        <v>5195.9</v>
      </c>
      <c r="G63" s="172" t="n">
        <f aca="false">E63+F63</f>
        <v>109113.9</v>
      </c>
      <c r="I63" s="92"/>
      <c r="J63" s="34"/>
    </row>
    <row r="64" customFormat="false" ht="12.75" hidden="false" customHeight="false" outlineLevel="0" collapsed="false">
      <c r="B64" s="99" t="s">
        <v>108</v>
      </c>
      <c r="C64" s="100" t="s">
        <v>110</v>
      </c>
      <c r="D64" s="37" t="n">
        <v>50</v>
      </c>
      <c r="E64" s="101" t="n">
        <v>104255</v>
      </c>
      <c r="F64" s="40" t="n">
        <f aca="false">E64*5%</f>
        <v>5212.75</v>
      </c>
      <c r="G64" s="172" t="n">
        <f aca="false">E64+F64</f>
        <v>109467.75</v>
      </c>
      <c r="I64" s="92"/>
      <c r="J64" s="34"/>
    </row>
    <row r="65" customFormat="false" ht="12.75" hidden="false" customHeight="false" outlineLevel="0" collapsed="false">
      <c r="B65" s="99" t="s">
        <v>52</v>
      </c>
      <c r="C65" s="100" t="s">
        <v>111</v>
      </c>
      <c r="D65" s="37" t="s">
        <v>54</v>
      </c>
      <c r="E65" s="101" t="n">
        <v>97458</v>
      </c>
      <c r="F65" s="40" t="n">
        <f aca="false">E65*5%</f>
        <v>4872.9</v>
      </c>
      <c r="G65" s="172" t="n">
        <f aca="false">E65+F65</f>
        <v>102330.9</v>
      </c>
      <c r="I65" s="92"/>
      <c r="J65" s="34"/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96559</v>
      </c>
      <c r="F66" s="40" t="n">
        <f aca="false">E66*5%</f>
        <v>4827.95</v>
      </c>
      <c r="G66" s="172" t="n">
        <f aca="false">E66+F66</f>
        <v>101386.95</v>
      </c>
      <c r="I66" s="92"/>
      <c r="J66" s="34"/>
    </row>
    <row r="67" customFormat="false" ht="13.5" hidden="false" customHeight="false" outlineLevel="0" collapsed="false">
      <c r="B67" s="103" t="s">
        <v>52</v>
      </c>
      <c r="C67" s="104" t="s">
        <v>113</v>
      </c>
      <c r="D67" s="48" t="s">
        <v>54</v>
      </c>
      <c r="E67" s="105" t="n">
        <v>95941</v>
      </c>
      <c r="F67" s="50" t="n">
        <f aca="false">E67*5%</f>
        <v>4797.05</v>
      </c>
      <c r="G67" s="179" t="n">
        <f aca="false">E67+F67</f>
        <v>100738.05</v>
      </c>
      <c r="I67" s="92"/>
      <c r="J67" s="34"/>
    </row>
    <row r="68" customFormat="false" ht="13.5" hidden="false" customHeight="false" outlineLevel="0" collapsed="false">
      <c r="B68" s="180"/>
      <c r="C68" s="10"/>
      <c r="D68" s="10"/>
      <c r="E68" s="10"/>
      <c r="F68" s="10"/>
      <c r="G68" s="11"/>
      <c r="I68" s="1"/>
      <c r="J68" s="1"/>
    </row>
    <row r="69" customFormat="false" ht="13.5" hidden="false" customHeight="false" outlineLevel="0" collapsed="false">
      <c r="B69" s="75" t="s">
        <v>126</v>
      </c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3.5" hidden="false" customHeight="false" outlineLevel="0" collapsed="false">
      <c r="B72" s="0" t="s">
        <v>140</v>
      </c>
      <c r="I72" s="1"/>
      <c r="J72" s="1"/>
    </row>
    <row r="73" customFormat="false" ht="13.5" hidden="false" customHeight="false" outlineLevel="0" collapsed="false">
      <c r="B73" s="16" t="s">
        <v>9</v>
      </c>
      <c r="C73" s="16"/>
      <c r="D73" s="17" t="s">
        <v>10</v>
      </c>
      <c r="E73" s="170" t="s">
        <v>137</v>
      </c>
      <c r="F73" s="170" t="s">
        <v>138</v>
      </c>
      <c r="G73" s="171" t="s">
        <v>17</v>
      </c>
      <c r="I73" s="1"/>
      <c r="J73" s="1"/>
    </row>
    <row r="74" customFormat="false" ht="12.75" hidden="false" customHeight="false" outlineLevel="0" collapsed="false">
      <c r="B74" s="129" t="s">
        <v>80</v>
      </c>
      <c r="C74" s="61" t="s">
        <v>81</v>
      </c>
      <c r="D74" s="62" t="n">
        <v>0.25</v>
      </c>
      <c r="E74" s="130" t="n">
        <v>99582</v>
      </c>
      <c r="F74" s="40" t="n">
        <f aca="false">E74*5%</f>
        <v>4979.1</v>
      </c>
      <c r="G74" s="172" t="n">
        <f aca="false">E74+F74</f>
        <v>104561.1</v>
      </c>
      <c r="I74" s="1"/>
      <c r="J74" s="1"/>
    </row>
    <row r="75" customFormat="false" ht="13.5" hidden="false" customHeight="false" outlineLevel="0" collapsed="false">
      <c r="B75" s="46" t="s">
        <v>78</v>
      </c>
      <c r="C75" s="47" t="s">
        <v>79</v>
      </c>
      <c r="D75" s="48" t="n">
        <v>0.35</v>
      </c>
      <c r="E75" s="49" t="n">
        <v>101066</v>
      </c>
      <c r="F75" s="51" t="n">
        <f aca="false">E75*5%</f>
        <v>5053.3</v>
      </c>
      <c r="G75" s="173" t="n">
        <f aca="false">E75+F75</f>
        <v>106119.3</v>
      </c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3:C7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81" t="s">
        <v>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0"/>
      <c r="M6" s="10"/>
      <c r="N6" s="11"/>
    </row>
    <row r="7" customFormat="false" ht="13.5" hidden="false" customHeight="false" outlineLevel="0" collapsed="false">
      <c r="A7" s="182"/>
      <c r="B7" s="182"/>
      <c r="C7" s="182"/>
    </row>
    <row r="8" customFormat="false" ht="15.75" hidden="false" customHeight="false" outlineLevel="0" collapsed="false">
      <c r="A8" s="183" t="s">
        <v>141</v>
      </c>
      <c r="B8" s="182"/>
      <c r="C8" s="182"/>
      <c r="D8" s="184"/>
      <c r="E8" s="184"/>
      <c r="F8" s="184"/>
      <c r="G8" s="185" t="n">
        <v>41347</v>
      </c>
      <c r="H8" s="133"/>
    </row>
    <row r="9" customFormat="false" ht="15" hidden="false" customHeight="false" outlineLevel="0" collapsed="false">
      <c r="A9" s="183"/>
      <c r="B9" s="182"/>
      <c r="C9" s="182"/>
    </row>
    <row r="10" customFormat="false" ht="12.75" hidden="false" customHeight="true" outlineLevel="0" collapsed="false">
      <c r="A10" s="182"/>
      <c r="B10" s="186" t="s">
        <v>142</v>
      </c>
      <c r="C10" s="186"/>
    </row>
    <row r="11" customFormat="false" ht="25.5" hidden="false" customHeight="false" outlineLevel="0" collapsed="false">
      <c r="A11" s="182"/>
      <c r="B11" s="187" t="s">
        <v>143</v>
      </c>
      <c r="C11" s="188" t="n">
        <v>87070</v>
      </c>
    </row>
    <row r="12" customFormat="false" ht="25.5" hidden="false" customHeight="false" outlineLevel="0" collapsed="false">
      <c r="A12" s="182"/>
      <c r="B12" s="187" t="s">
        <v>144</v>
      </c>
      <c r="C12" s="188" t="n">
        <v>77985</v>
      </c>
    </row>
    <row r="13" customFormat="false" ht="25.5" hidden="false" customHeight="false" outlineLevel="0" collapsed="false">
      <c r="A13" s="182"/>
      <c r="B13" s="187" t="s">
        <v>145</v>
      </c>
      <c r="C13" s="188" t="n">
        <v>86070</v>
      </c>
    </row>
    <row r="14" customFormat="false" ht="12.75" hidden="false" customHeight="false" outlineLevel="0" collapsed="false">
      <c r="A14" s="182"/>
      <c r="B14" s="187" t="s">
        <v>146</v>
      </c>
      <c r="C14" s="188" t="n">
        <v>80970</v>
      </c>
    </row>
    <row r="15" customFormat="false" ht="12.75" hidden="false" customHeight="false" outlineLevel="0" collapsed="false">
      <c r="A15" s="182"/>
      <c r="B15" s="182"/>
      <c r="C15" s="182"/>
    </row>
    <row r="16" customFormat="false" ht="12.75" hidden="false" customHeight="false" outlineLevel="0" collapsed="false">
      <c r="A16" s="182"/>
      <c r="B16" s="182"/>
      <c r="C16" s="182"/>
    </row>
    <row r="17" customFormat="false" ht="38.25" hidden="false" customHeight="false" outlineLevel="0" collapsed="false">
      <c r="A17" s="182"/>
      <c r="B17" s="186" t="s">
        <v>142</v>
      </c>
      <c r="C17" s="175"/>
    </row>
    <row r="18" customFormat="false" ht="25.5" hidden="false" customHeight="false" outlineLevel="0" collapsed="false">
      <c r="A18" s="182"/>
      <c r="B18" s="187" t="s">
        <v>147</v>
      </c>
      <c r="C18" s="188" t="n">
        <v>82900</v>
      </c>
    </row>
    <row r="19" customFormat="false" ht="12.75" hidden="false" customHeight="false" outlineLevel="0" collapsed="false">
      <c r="A19" s="182"/>
      <c r="B19" s="187"/>
      <c r="C19" s="188"/>
    </row>
    <row r="20" customFormat="false" ht="25.5" hidden="false" customHeight="false" outlineLevel="0" collapsed="false">
      <c r="A20" s="182"/>
      <c r="B20" s="187" t="s">
        <v>148</v>
      </c>
      <c r="C20" s="188" t="n">
        <v>79940</v>
      </c>
    </row>
    <row r="21" customFormat="false" ht="12.75" hidden="false" customHeight="false" outlineLevel="0" collapsed="false">
      <c r="A21" s="182"/>
      <c r="B21" s="187" t="s">
        <v>149</v>
      </c>
      <c r="C21" s="188" t="n">
        <v>78960</v>
      </c>
    </row>
    <row r="22" customFormat="false" ht="12.75" hidden="false" customHeight="false" outlineLevel="0" collapsed="false">
      <c r="A22" s="182"/>
      <c r="B22" s="189" t="s">
        <v>150</v>
      </c>
      <c r="C22" s="188" t="n">
        <v>618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0" t="s">
        <v>151</v>
      </c>
      <c r="B1" s="190"/>
      <c r="C1" s="190"/>
    </row>
    <row r="2" customFormat="false" ht="12.75" hidden="false" customHeight="false" outlineLevel="0" collapsed="false">
      <c r="A2" s="191" t="s">
        <v>152</v>
      </c>
      <c r="B2" s="192"/>
      <c r="C2" s="192"/>
    </row>
    <row r="3" customFormat="false" ht="12.75" hidden="false" customHeight="false" outlineLevel="0" collapsed="false">
      <c r="A3" s="192" t="s">
        <v>153</v>
      </c>
      <c r="B3" s="192"/>
      <c r="C3" s="192"/>
    </row>
    <row r="4" customFormat="false" ht="12.75" hidden="false" customHeight="false" outlineLevel="0" collapsed="false">
      <c r="A4" s="192" t="s">
        <v>154</v>
      </c>
      <c r="B4" s="192"/>
      <c r="C4" s="192"/>
    </row>
    <row r="5" customFormat="false" ht="12.75" hidden="false" customHeight="false" outlineLevel="0" collapsed="false">
      <c r="A5" s="192" t="s">
        <v>155</v>
      </c>
      <c r="B5" s="192"/>
      <c r="C5" s="192"/>
    </row>
    <row r="6" customFormat="false" ht="12.75" hidden="false" customHeight="false" outlineLevel="0" collapsed="false">
      <c r="A6" s="192" t="s">
        <v>156</v>
      </c>
      <c r="B6" s="192"/>
      <c r="C6" s="192"/>
    </row>
    <row r="7" customFormat="false" ht="12.75" hidden="false" customHeight="false" outlineLevel="0" collapsed="false">
      <c r="A7" s="192" t="s">
        <v>157</v>
      </c>
      <c r="B7" s="192"/>
      <c r="C7" s="192"/>
    </row>
    <row r="8" customFormat="false" ht="12.75" hidden="false" customHeight="false" outlineLevel="0" collapsed="false">
      <c r="A8" s="192" t="s">
        <v>158</v>
      </c>
      <c r="B8" s="192"/>
      <c r="C8" s="192"/>
    </row>
    <row r="9" customFormat="false" ht="12.75" hidden="false" customHeight="false" outlineLevel="0" collapsed="false">
      <c r="A9" s="192" t="s">
        <v>159</v>
      </c>
      <c r="B9" s="192"/>
      <c r="C9" s="192"/>
    </row>
    <row r="10" customFormat="false" ht="12.75" hidden="false" customHeight="false" outlineLevel="0" collapsed="false">
      <c r="A10" s="192"/>
      <c r="B10" s="192"/>
      <c r="C10" s="192"/>
    </row>
    <row r="11" customFormat="false" ht="12.75" hidden="false" customHeight="false" outlineLevel="0" collapsed="false">
      <c r="A11" s="191" t="s">
        <v>160</v>
      </c>
      <c r="B11" s="192"/>
      <c r="C11" s="192"/>
    </row>
    <row r="12" customFormat="false" ht="12.75" hidden="false" customHeight="false" outlineLevel="0" collapsed="false">
      <c r="A12" s="192" t="s">
        <v>161</v>
      </c>
      <c r="B12" s="192"/>
      <c r="C12" s="192"/>
    </row>
    <row r="13" customFormat="false" ht="12.75" hidden="false" customHeight="false" outlineLevel="0" collapsed="false">
      <c r="A13" s="192" t="s">
        <v>162</v>
      </c>
      <c r="B13" s="192"/>
      <c r="C13" s="192"/>
    </row>
    <row r="14" customFormat="false" ht="12.75" hidden="false" customHeight="false" outlineLevel="0" collapsed="false">
      <c r="A14" s="192" t="s">
        <v>163</v>
      </c>
      <c r="B14" s="192"/>
      <c r="C14" s="192"/>
    </row>
    <row r="15" customFormat="false" ht="12.75" hidden="false" customHeight="false" outlineLevel="0" collapsed="false">
      <c r="A15" s="192" t="s">
        <v>164</v>
      </c>
      <c r="B15" s="192"/>
      <c r="C15" s="192"/>
    </row>
    <row r="16" customFormat="false" ht="12.75" hidden="false" customHeight="false" outlineLevel="0" collapsed="false">
      <c r="A16" s="192" t="s">
        <v>165</v>
      </c>
      <c r="B16" s="192"/>
      <c r="C16" s="192"/>
    </row>
    <row r="17" customFormat="false" ht="12.75" hidden="false" customHeight="false" outlineLevel="0" collapsed="false">
      <c r="A17" s="192" t="s">
        <v>166</v>
      </c>
      <c r="B17" s="192"/>
      <c r="C17" s="192"/>
    </row>
    <row r="18" customFormat="false" ht="12.75" hidden="false" customHeight="false" outlineLevel="0" collapsed="false">
      <c r="A18" s="192" t="s">
        <v>167</v>
      </c>
      <c r="B18" s="192"/>
      <c r="C18" s="192"/>
    </row>
    <row r="19" customFormat="false" ht="12.75" hidden="false" customHeight="false" outlineLevel="0" collapsed="false">
      <c r="A19" s="192" t="s">
        <v>168</v>
      </c>
      <c r="B19" s="192"/>
      <c r="C19" s="192"/>
    </row>
    <row r="20" customFormat="false" ht="12.75" hidden="false" customHeight="false" outlineLevel="0" collapsed="false">
      <c r="A20" s="192"/>
      <c r="B20" s="192"/>
      <c r="C20" s="192"/>
    </row>
    <row r="21" customFormat="false" ht="12.75" hidden="false" customHeight="false" outlineLevel="0" collapsed="false">
      <c r="A21" s="191" t="s">
        <v>169</v>
      </c>
      <c r="B21" s="192"/>
      <c r="C21" s="192"/>
    </row>
    <row r="22" customFormat="false" ht="12.75" hidden="false" customHeight="false" outlineLevel="0" collapsed="false">
      <c r="A22" s="192" t="s">
        <v>170</v>
      </c>
      <c r="B22" s="192"/>
      <c r="C22" s="192"/>
    </row>
    <row r="23" customFormat="false" ht="12.75" hidden="false" customHeight="false" outlineLevel="0" collapsed="false">
      <c r="A23" s="192" t="s">
        <v>171</v>
      </c>
      <c r="B23" s="192"/>
      <c r="C23" s="192"/>
    </row>
    <row r="24" customFormat="false" ht="12.75" hidden="false" customHeight="false" outlineLevel="0" collapsed="false">
      <c r="A24" s="192" t="s">
        <v>172</v>
      </c>
      <c r="B24" s="192"/>
      <c r="C24" s="192"/>
    </row>
    <row r="25" customFormat="false" ht="12.75" hidden="false" customHeight="false" outlineLevel="0" collapsed="false">
      <c r="A25" s="192" t="s">
        <v>173</v>
      </c>
      <c r="B25" s="192"/>
      <c r="C25" s="192"/>
    </row>
    <row r="26" customFormat="false" ht="12.75" hidden="false" customHeight="false" outlineLevel="0" collapsed="false">
      <c r="A26" s="192" t="s">
        <v>174</v>
      </c>
      <c r="B26" s="192"/>
      <c r="C26" s="192"/>
    </row>
    <row r="27" customFormat="false" ht="12.75" hidden="false" customHeight="false" outlineLevel="0" collapsed="false">
      <c r="A27" s="192"/>
      <c r="B27" s="192"/>
      <c r="C27" s="192"/>
    </row>
    <row r="28" customFormat="false" ht="12.75" hidden="false" customHeight="false" outlineLevel="0" collapsed="false">
      <c r="A28" s="191" t="s">
        <v>175</v>
      </c>
      <c r="B28" s="192"/>
      <c r="C28" s="192"/>
    </row>
    <row r="29" customFormat="false" ht="12.75" hidden="false" customHeight="false" outlineLevel="0" collapsed="false">
      <c r="A29" s="192" t="s">
        <v>176</v>
      </c>
      <c r="B29" s="192"/>
      <c r="C29" s="192"/>
    </row>
    <row r="30" customFormat="false" ht="12.75" hidden="false" customHeight="false" outlineLevel="0" collapsed="false">
      <c r="A30" s="192" t="s">
        <v>177</v>
      </c>
      <c r="B30" s="192"/>
      <c r="C30" s="192"/>
    </row>
    <row r="31" customFormat="false" ht="12.75" hidden="false" customHeight="false" outlineLevel="0" collapsed="false">
      <c r="A31" s="192" t="s">
        <v>178</v>
      </c>
      <c r="B31" s="192"/>
      <c r="C31" s="192"/>
    </row>
    <row r="32" customFormat="false" ht="12.75" hidden="false" customHeight="false" outlineLevel="0" collapsed="false">
      <c r="A32" s="192" t="s">
        <v>179</v>
      </c>
      <c r="B32" s="192"/>
      <c r="C32" s="192"/>
    </row>
    <row r="33" customFormat="false" ht="12.75" hidden="false" customHeight="false" outlineLevel="0" collapsed="false">
      <c r="A33" s="192" t="s">
        <v>180</v>
      </c>
      <c r="B33" s="192"/>
      <c r="C33" s="192"/>
    </row>
    <row r="34" customFormat="false" ht="12.75" hidden="false" customHeight="false" outlineLevel="0" collapsed="false">
      <c r="A34" s="192" t="s">
        <v>181</v>
      </c>
      <c r="B34" s="192"/>
      <c r="C34" s="192"/>
    </row>
    <row r="35" customFormat="false" ht="12.75" hidden="false" customHeight="false" outlineLevel="0" collapsed="false">
      <c r="A35" s="192" t="s">
        <v>182</v>
      </c>
      <c r="B35" s="192"/>
      <c r="C35" s="192"/>
    </row>
    <row r="36" customFormat="false" ht="12.75" hidden="false" customHeight="false" outlineLevel="0" collapsed="false">
      <c r="A36" s="191" t="s">
        <v>183</v>
      </c>
      <c r="B36" s="192"/>
      <c r="C36" s="192"/>
    </row>
    <row r="37" customFormat="false" ht="12.75" hidden="false" customHeight="false" outlineLevel="0" collapsed="false">
      <c r="A37" s="192" t="s">
        <v>184</v>
      </c>
      <c r="B37" s="192"/>
      <c r="C37" s="192"/>
    </row>
    <row r="38" customFormat="false" ht="12.75" hidden="false" customHeight="false" outlineLevel="0" collapsed="false">
      <c r="A38" s="192" t="s">
        <v>185</v>
      </c>
      <c r="B38" s="192"/>
      <c r="C38" s="192"/>
    </row>
    <row r="39" customFormat="false" ht="12.75" hidden="false" customHeight="false" outlineLevel="0" collapsed="false">
      <c r="A39" s="192" t="s">
        <v>186</v>
      </c>
      <c r="B39" s="192"/>
      <c r="C39" s="192"/>
    </row>
    <row r="40" customFormat="false" ht="12.75" hidden="false" customHeight="false" outlineLevel="0" collapsed="false">
      <c r="A40" s="192"/>
      <c r="B40" s="192"/>
      <c r="C40" s="192"/>
    </row>
    <row r="41" customFormat="false" ht="12.75" hidden="false" customHeight="false" outlineLevel="0" collapsed="false">
      <c r="A41" s="192" t="s">
        <v>187</v>
      </c>
      <c r="B41" s="192"/>
      <c r="C41" s="192"/>
    </row>
    <row r="42" customFormat="false" ht="12.75" hidden="false" customHeight="false" outlineLevel="0" collapsed="false">
      <c r="A42" s="191" t="s">
        <v>188</v>
      </c>
      <c r="B42" s="192"/>
      <c r="C42" s="192"/>
    </row>
    <row r="43" customFormat="false" ht="12.75" hidden="false" customHeight="false" outlineLevel="0" collapsed="false">
      <c r="A43" s="192" t="s">
        <v>189</v>
      </c>
      <c r="B43" s="192"/>
      <c r="C43" s="192"/>
    </row>
    <row r="44" customFormat="false" ht="12.75" hidden="false" customHeight="false" outlineLevel="0" collapsed="false">
      <c r="A44" s="192"/>
      <c r="B44" s="192"/>
      <c r="C44" s="192"/>
    </row>
    <row r="45" customFormat="false" ht="12.75" hidden="false" customHeight="false" outlineLevel="0" collapsed="false">
      <c r="A45" s="192" t="s">
        <v>190</v>
      </c>
      <c r="B45" s="192"/>
      <c r="C45" s="192"/>
    </row>
    <row r="46" customFormat="false" ht="12.75" hidden="false" customHeight="false" outlineLevel="0" collapsed="false">
      <c r="A46" s="192"/>
      <c r="B46" s="192"/>
      <c r="C46" s="192"/>
    </row>
    <row r="47" customFormat="false" ht="12.75" hidden="false" customHeight="false" outlineLevel="0" collapsed="false">
      <c r="A47" s="192" t="s">
        <v>191</v>
      </c>
      <c r="B47" s="192"/>
      <c r="C47" s="192"/>
    </row>
    <row r="48" customFormat="false" ht="12.75" hidden="false" customHeight="false" outlineLevel="0" collapsed="false">
      <c r="A48" s="192" t="s">
        <v>192</v>
      </c>
      <c r="B48" s="192"/>
      <c r="C48" s="192"/>
    </row>
    <row r="49" customFormat="false" ht="12.75" hidden="false" customHeight="false" outlineLevel="0" collapsed="false">
      <c r="A49" s="193" t="s">
        <v>193</v>
      </c>
      <c r="B49" s="194"/>
      <c r="C49" s="192"/>
    </row>
    <row r="50" customFormat="false" ht="12.75" hidden="false" customHeight="false" outlineLevel="0" collapsed="false">
      <c r="A50" s="192" t="s">
        <v>194</v>
      </c>
      <c r="B50" s="192"/>
      <c r="C50" s="192"/>
    </row>
    <row r="51" customFormat="false" ht="12.75" hidden="false" customHeight="false" outlineLevel="0" collapsed="false">
      <c r="A51" s="192" t="s">
        <v>195</v>
      </c>
      <c r="B51" s="192"/>
      <c r="C51" s="192"/>
    </row>
    <row r="52" customFormat="false" ht="12.75" hidden="false" customHeight="false" outlineLevel="0" collapsed="false">
      <c r="A52" s="192" t="s">
        <v>196</v>
      </c>
      <c r="B52" s="192"/>
      <c r="C52" s="192"/>
    </row>
    <row r="53" customFormat="false" ht="12.75" hidden="false" customHeight="false" outlineLevel="0" collapsed="false">
      <c r="A53" s="192" t="s">
        <v>197</v>
      </c>
      <c r="B53" s="192"/>
      <c r="C53" s="192"/>
    </row>
    <row r="54" customFormat="false" ht="12.75" hidden="false" customHeight="false" outlineLevel="0" collapsed="false">
      <c r="A54" s="175" t="s">
        <v>198</v>
      </c>
      <c r="B54" s="182"/>
      <c r="C54" s="182"/>
    </row>
    <row r="55" customFormat="false" ht="12.75" hidden="false" customHeight="false" outlineLevel="0" collapsed="false">
      <c r="A55" s="193" t="s">
        <v>199</v>
      </c>
    </row>
    <row r="56" customFormat="false" ht="12.75" hidden="false" customHeight="false" outlineLevel="0" collapsed="false">
      <c r="A56" s="193" t="s">
        <v>200</v>
      </c>
    </row>
    <row r="57" customFormat="false" ht="12.75" hidden="false" customHeight="false" outlineLevel="0" collapsed="false">
      <c r="A57" s="195" t="s">
        <v>201</v>
      </c>
    </row>
    <row r="58" customFormat="false" ht="12.75" hidden="false" customHeight="false" outlineLevel="0" collapsed="false">
      <c r="A58" s="193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3-14T07:31:54Z</cp:lastPrinted>
  <dcterms:modified xsi:type="dcterms:W3CDTF">2013-03-14T12:06:14Z</dcterms:modified>
  <cp:revision>0</cp:revision>
  <dc:subject/>
  <dc:title/>
</cp:coreProperties>
</file>